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40"/>
  </bookViews>
  <sheets>
    <sheet name="Guide_to_spreadsheet" sheetId="1" state="visible" r:id="rId2"/>
    <sheet name="INTRODUCTION SLIDES --&gt;" sheetId="2" state="visible" r:id="rId3"/>
    <sheet name="5" sheetId="3" state="visible" r:id="rId4"/>
    <sheet name="6" sheetId="4" state="visible" r:id="rId5"/>
    <sheet name="KEY INSIGHTS --&gt;" sheetId="5" state="visible" r:id="rId6"/>
    <sheet name="13" sheetId="6" state="visible" r:id="rId7"/>
    <sheet name="14" sheetId="7" state="visible" r:id="rId8"/>
    <sheet name="15" sheetId="8" state="visible" r:id="rId9"/>
    <sheet name="16" sheetId="9" state="visible" r:id="rId10"/>
    <sheet name="18" sheetId="10" state="visible" r:id="rId11"/>
    <sheet name="19" sheetId="11" state="visible" r:id="rId12"/>
    <sheet name="20" sheetId="12" state="visible" r:id="rId13"/>
    <sheet name="21" sheetId="13" state="visible" r:id="rId14"/>
    <sheet name="22" sheetId="14" state="visible" r:id="rId15"/>
    <sheet name="23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1" sheetId="21" state="visible" r:id="rId22"/>
    <sheet name="32" sheetId="22" state="visible" r:id="rId23"/>
    <sheet name="REGIONAL HOTSPOTS --&gt;" sheetId="23" state="visible" r:id="rId24"/>
    <sheet name="37" sheetId="24" state="visible" r:id="rId25"/>
    <sheet name="38" sheetId="25" state="visible" r:id="rId26"/>
    <sheet name="39" sheetId="26" state="visible" r:id="rId27"/>
    <sheet name="41" sheetId="27" state="visible" r:id="rId28"/>
    <sheet name="42" sheetId="28" state="visible" r:id="rId29"/>
    <sheet name="43" sheetId="29" state="visible" r:id="rId30"/>
    <sheet name="45" sheetId="30" state="visible" r:id="rId31"/>
    <sheet name="46" sheetId="31" state="visible" r:id="rId32"/>
    <sheet name="47" sheetId="32" state="visible" r:id="rId33"/>
    <sheet name="49" sheetId="33" state="visible" r:id="rId34"/>
    <sheet name="50" sheetId="34" state="visible" r:id="rId35"/>
    <sheet name="51" sheetId="35" state="visible" r:id="rId36"/>
    <sheet name="53" sheetId="36" state="visible" r:id="rId37"/>
    <sheet name="54" sheetId="37" state="visible" r:id="rId38"/>
    <sheet name="55" sheetId="38" state="visible" r:id="rId39"/>
    <sheet name="57" sheetId="39" state="visible" r:id="rId40"/>
    <sheet name="58" sheetId="40" state="visible" r:id="rId41"/>
    <sheet name="59" sheetId="41" state="visible" r:id="rId42"/>
    <sheet name="60" sheetId="42" state="visible" r:id="rId43"/>
    <sheet name="61" sheetId="43" state="visible" r:id="rId44"/>
    <sheet name="62" sheetId="44" state="visible" r:id="rId45"/>
    <sheet name="64" sheetId="45" state="visible" r:id="rId46"/>
    <sheet name="65" sheetId="46" state="visible" r:id="rId47"/>
    <sheet name="66" sheetId="47" state="visible" r:id="rId48"/>
    <sheet name="68" sheetId="48" state="visible" r:id="rId49"/>
    <sheet name="69" sheetId="49" state="visible" r:id="rId50"/>
    <sheet name="70" sheetId="50" state="visible" r:id="rId51"/>
    <sheet name="72" sheetId="51" state="visible" r:id="rId52"/>
    <sheet name="73" sheetId="52" state="visible" r:id="rId53"/>
    <sheet name="74" sheetId="53" state="visible" r:id="rId54"/>
  </sheets>
  <externalReferences>
    <externalReference r:id="rId55"/>
  </externalReferences>
  <definedNames>
    <definedName function="false" hidden="false" name="d_region" vbProcedure="false">'53'!$E$5</definedName>
    <definedName function="false" hidden="false" name="d_SIL_SDA" vbProcedure="false">'[1]Detailed dashboard'!$O$5</definedName>
    <definedName function="false" hidden="false" name="d_suppcat" vbProcedure="false">'[1]Detailed dashboard'!$E$6</definedName>
    <definedName function="false" hidden="false" name="missing_val" vbProcedure="false">'46'!$B$1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367">
  <si>
    <t xml:space="preserve">This Excel spreadsheet contains the underlying data used to create the charts seen in the '201912_The_NDIS_Market' presentation, published by the NDIA in March 2020.</t>
  </si>
  <si>
    <t xml:space="preserve">The numbered tabs on the sheet correspond to the slides in the presentation.</t>
  </si>
  <si>
    <t xml:space="preserve">For example, slide 15 in the presentation has a chart titled 'Number of bilateral regions - gap to Benchmark</t>
  </si>
  <si>
    <r>
      <rPr>
        <i val="true"/>
        <sz val="11"/>
        <color rgb="FF000000"/>
        <rFont val="Calibri"/>
        <family val="2"/>
      </rPr>
      <t xml:space="preserve">The underlying numbers for this chart are shown in </t>
    </r>
    <r>
      <rPr>
        <b val="true"/>
        <i val="true"/>
        <sz val="11"/>
        <color rgb="FF000000"/>
        <rFont val="Calibri"/>
        <family val="2"/>
      </rPr>
      <t xml:space="preserve">Tab 14</t>
    </r>
    <r>
      <rPr>
        <i val="true"/>
        <sz val="11"/>
        <color rgb="FF000000"/>
        <rFont val="Calibri"/>
        <family val="2"/>
      </rPr>
      <t xml:space="preserve"> on this spreadsheet - e.g.</t>
    </r>
  </si>
  <si>
    <t xml:space="preserve">Category </t>
  </si>
  <si>
    <t xml:space="preserve">Numer of regions</t>
  </si>
  <si>
    <t xml:space="preserve">Percentage of regions</t>
  </si>
  <si>
    <t xml:space="preserve">More than 10 percentage points below the national average</t>
  </si>
  <si>
    <t xml:space="preserve">Between 5 and 10 percentage points below the national average</t>
  </si>
  <si>
    <t xml:space="preserve">Within 5 percentage points of the national average</t>
  </si>
  <si>
    <t xml:space="preserve">Between 5 and 10 percentage points above the national average</t>
  </si>
  <si>
    <t xml:space="preserve">More than 10 percentage points above the national average</t>
  </si>
  <si>
    <t xml:space="preserve">Total</t>
  </si>
  <si>
    <t xml:space="preserve">The coloured tabs act as breaks corresponding to the section breaks in the presentation.</t>
  </si>
  <si>
    <t xml:space="preserve">Active participants, plan budgets and payments over time</t>
  </si>
  <si>
    <t xml:space="preserve">Trial years</t>
  </si>
  <si>
    <t xml:space="preserve">2016-17</t>
  </si>
  <si>
    <t xml:space="preserve">2017-18</t>
  </si>
  <si>
    <t xml:space="preserve">2018-19</t>
  </si>
  <si>
    <t xml:space="preserve">2019-2020</t>
  </si>
  <si>
    <t xml:space="preserve">Active participants</t>
  </si>
  <si>
    <t xml:space="preserve">Total committed ($m) </t>
  </si>
  <si>
    <t xml:space="preserve">Total paid ($m) </t>
  </si>
  <si>
    <t xml:space="preserve">% utilised to date</t>
  </si>
  <si>
    <t xml:space="preserve">Payment split by support category ($m)</t>
  </si>
  <si>
    <t xml:space="preserve">Support category</t>
  </si>
  <si>
    <t xml:space="preserve">Core - Transport</t>
  </si>
  <si>
    <t xml:space="preserve">Core - Daily Activities</t>
  </si>
  <si>
    <t xml:space="preserve">Core - Consumables</t>
  </si>
  <si>
    <t xml:space="preserve">Core - Community</t>
  </si>
  <si>
    <t xml:space="preserve">Capital - Home Modifications</t>
  </si>
  <si>
    <t xml:space="preserve">Capital - Assistive Technology</t>
  </si>
  <si>
    <t xml:space="preserve">Capacity Building - Support Coordination</t>
  </si>
  <si>
    <t xml:space="preserve">Capacity Building - Social and Civic</t>
  </si>
  <si>
    <t xml:space="preserve">Capacity Building - Relationships</t>
  </si>
  <si>
    <t xml:space="preserve">Capacity Building - Lifelong Learning</t>
  </si>
  <si>
    <t xml:space="preserve">Capacity Building - Home Living</t>
  </si>
  <si>
    <t xml:space="preserve">Capacity Building - Health and Wellbeing</t>
  </si>
  <si>
    <t xml:space="preserve">Capacity Building - Employment</t>
  </si>
  <si>
    <t xml:space="preserve">Capacity Building - Daily Activities</t>
  </si>
  <si>
    <t xml:space="preserve">Capacity Building - Choice and Control</t>
  </si>
  <si>
    <t xml:space="preserve">Other</t>
  </si>
  <si>
    <t xml:space="preserve">Service district utilisation rates (districts ordered by total budget size)</t>
  </si>
  <si>
    <t xml:space="preserve">Region</t>
  </si>
  <si>
    <t xml:space="preserve">Total budget size</t>
  </si>
  <si>
    <t xml:space="preserve">Utilisation</t>
  </si>
  <si>
    <t xml:space="preserve">NT - Barkly</t>
  </si>
  <si>
    <t xml:space="preserve">NT - East Arnhem</t>
  </si>
  <si>
    <t xml:space="preserve">WA - Midwest-Gascoyne</t>
  </si>
  <si>
    <t xml:space="preserve">WA - Great Southern</t>
  </si>
  <si>
    <t xml:space="preserve">WA - Goldfields-Esperance</t>
  </si>
  <si>
    <t xml:space="preserve">NT - Darwin Remote</t>
  </si>
  <si>
    <t xml:space="preserve">SA - Far North (SA)</t>
  </si>
  <si>
    <t xml:space="preserve">NT - Katherine</t>
  </si>
  <si>
    <t xml:space="preserve">WA - Wheat Belt</t>
  </si>
  <si>
    <t xml:space="preserve">NSW - Far West</t>
  </si>
  <si>
    <t xml:space="preserve">SA - Fleurieu and Kangaroo Island</t>
  </si>
  <si>
    <t xml:space="preserve">WA - Kimberley-Pilbara</t>
  </si>
  <si>
    <t xml:space="preserve">SA - Eyre and Western</t>
  </si>
  <si>
    <t xml:space="preserve">SA - Adelaide Hills</t>
  </si>
  <si>
    <t xml:space="preserve">SA - Yorke and Mid North</t>
  </si>
  <si>
    <t xml:space="preserve">SA - Barossa, Light and Lower North</t>
  </si>
  <si>
    <t xml:space="preserve">SA - Limestone Coast</t>
  </si>
  <si>
    <t xml:space="preserve">SA - Murray and Mallee</t>
  </si>
  <si>
    <t xml:space="preserve">NT - Central Australia</t>
  </si>
  <si>
    <t xml:space="preserve">VIC - Mallee</t>
  </si>
  <si>
    <t xml:space="preserve">VIC - Outer Gippsland</t>
  </si>
  <si>
    <t xml:space="preserve">WA - Central North Metro</t>
  </si>
  <si>
    <t xml:space="preserve">TAS - TAS South East</t>
  </si>
  <si>
    <t xml:space="preserve">WA - South East Metro</t>
  </si>
  <si>
    <t xml:space="preserve">WA - South West</t>
  </si>
  <si>
    <t xml:space="preserve">VIC - Ovens Murray</t>
  </si>
  <si>
    <t xml:space="preserve">VIC - Goulburn</t>
  </si>
  <si>
    <t xml:space="preserve">QLD - Bundaberg</t>
  </si>
  <si>
    <t xml:space="preserve">QLD - Mackay</t>
  </si>
  <si>
    <t xml:space="preserve">TAS - TAS North West</t>
  </si>
  <si>
    <t xml:space="preserve">WA - North Metro</t>
  </si>
  <si>
    <t xml:space="preserve">TAS - TAS North</t>
  </si>
  <si>
    <t xml:space="preserve">SA - Western Adelaide</t>
  </si>
  <si>
    <t xml:space="preserve">TAS - TAS South West</t>
  </si>
  <si>
    <t xml:space="preserve">VIC - Western District</t>
  </si>
  <si>
    <t xml:space="preserve">SA - Eastern Adelaide</t>
  </si>
  <si>
    <t xml:space="preserve">NT - Darwin Urban</t>
  </si>
  <si>
    <t xml:space="preserve">VIC - Inner Gippsland</t>
  </si>
  <si>
    <t xml:space="preserve">NSW - Southern NSW</t>
  </si>
  <si>
    <t xml:space="preserve">WA - Central South Metro</t>
  </si>
  <si>
    <t xml:space="preserve">QLD - Maryborough</t>
  </si>
  <si>
    <t xml:space="preserve">VIC - Central Highlands</t>
  </si>
  <si>
    <t xml:space="preserve">QLD - Rockhampton</t>
  </si>
  <si>
    <t xml:space="preserve">QLD - Cairns</t>
  </si>
  <si>
    <t xml:space="preserve">WA - South Metro</t>
  </si>
  <si>
    <t xml:space="preserve">VIC - Loddon</t>
  </si>
  <si>
    <t xml:space="preserve">VIC - Brimbank Melton</t>
  </si>
  <si>
    <t xml:space="preserve">NSW - Mid North Coast</t>
  </si>
  <si>
    <t xml:space="preserve">QLD - Townsville</t>
  </si>
  <si>
    <t xml:space="preserve">VIC - Hume Moreland</t>
  </si>
  <si>
    <t xml:space="preserve">NSW - Murrumbidgee</t>
  </si>
  <si>
    <t xml:space="preserve">WA - North East Metro</t>
  </si>
  <si>
    <t xml:space="preserve">QLD - Toowoomba</t>
  </si>
  <si>
    <t xml:space="preserve">NSW - Western NSW</t>
  </si>
  <si>
    <t xml:space="preserve">NSW - Northern NSW</t>
  </si>
  <si>
    <t xml:space="preserve">QLD - Ipswich</t>
  </si>
  <si>
    <t xml:space="preserve">NSW - Central Coast</t>
  </si>
  <si>
    <t xml:space="preserve">QLD - Robina</t>
  </si>
  <si>
    <t xml:space="preserve">QLD - Maroochydore</t>
  </si>
  <si>
    <t xml:space="preserve">VIC - Western Melbourne</t>
  </si>
  <si>
    <t xml:space="preserve">NSW - Sydney</t>
  </si>
  <si>
    <t xml:space="preserve">NSW - Nepean Blue Mountains</t>
  </si>
  <si>
    <t xml:space="preserve">ACT - ACT</t>
  </si>
  <si>
    <t xml:space="preserve">VIC - Barwon</t>
  </si>
  <si>
    <t xml:space="preserve">VIC - Southern Melbourne</t>
  </si>
  <si>
    <t xml:space="preserve">NSW - Illawarra Shoalhaven</t>
  </si>
  <si>
    <t xml:space="preserve">QLD - Beenleigh</t>
  </si>
  <si>
    <t xml:space="preserve">SA - Southern Adelaide</t>
  </si>
  <si>
    <t xml:space="preserve">QLD - Caboolture/Strathpine</t>
  </si>
  <si>
    <t xml:space="preserve">VIC - Outer East Melbourne</t>
  </si>
  <si>
    <t xml:space="preserve">NSW - South Eastern Sydney</t>
  </si>
  <si>
    <t xml:space="preserve">VIC - Inner East Melbourne</t>
  </si>
  <si>
    <t xml:space="preserve">VIC - North East Melbourne</t>
  </si>
  <si>
    <t xml:space="preserve">SA - Northern Adelaide</t>
  </si>
  <si>
    <t xml:space="preserve">NSW - North Sydney</t>
  </si>
  <si>
    <t xml:space="preserve">VIC - Bayside Peninsula</t>
  </si>
  <si>
    <t xml:space="preserve">NSW - Western Sydney</t>
  </si>
  <si>
    <t xml:space="preserve">NSW - South Western Sydney</t>
  </si>
  <si>
    <t xml:space="preserve">QLD - Brisbane</t>
  </si>
  <si>
    <t xml:space="preserve">NSW - Hunter New England</t>
  </si>
  <si>
    <t xml:space="preserve">Number of service districts by gap to benchmark</t>
  </si>
  <si>
    <t xml:space="preserve">Service districts with utilisation rates more than 5 percentage points below national average benchmark</t>
  </si>
  <si>
    <t xml:space="preserve">Between 5 and 10 percentage points below national average</t>
  </si>
  <si>
    <t xml:space="preserve">State /Territory</t>
  </si>
  <si>
    <t xml:space="preserve">Utilisation </t>
  </si>
  <si>
    <t xml:space="preserve">Benchmark</t>
  </si>
  <si>
    <t xml:space="preserve">Annualised plan budget ($m)</t>
  </si>
  <si>
    <t xml:space="preserve">Central Australia </t>
  </si>
  <si>
    <t xml:space="preserve">NT</t>
  </si>
  <si>
    <t xml:space="preserve">Western NSW</t>
  </si>
  <si>
    <t xml:space="preserve">NSW</t>
  </si>
  <si>
    <t xml:space="preserve">Katherine </t>
  </si>
  <si>
    <t xml:space="preserve">Far West </t>
  </si>
  <si>
    <t xml:space="preserve">Murray and Mallee </t>
  </si>
  <si>
    <t xml:space="preserve">SA</t>
  </si>
  <si>
    <t xml:space="preserve">Wheat Belt </t>
  </si>
  <si>
    <t xml:space="preserve">WA</t>
  </si>
  <si>
    <t xml:space="preserve">Kimberley-Pilbara </t>
  </si>
  <si>
    <t xml:space="preserve">Yorke and Mid North </t>
  </si>
  <si>
    <t xml:space="preserve">More than 10 percentage points below national average</t>
  </si>
  <si>
    <t xml:space="preserve">Limestone Coast </t>
  </si>
  <si>
    <t xml:space="preserve">Midwest-Gascoyne </t>
  </si>
  <si>
    <t xml:space="preserve">Goldfields-Esperance </t>
  </si>
  <si>
    <t xml:space="preserve">Eyre and Western </t>
  </si>
  <si>
    <t xml:space="preserve">Far North (SA) </t>
  </si>
  <si>
    <t xml:space="preserve">Darwin Remote </t>
  </si>
  <si>
    <t xml:space="preserve">Barkly </t>
  </si>
  <si>
    <t xml:space="preserve">East Arnhem </t>
  </si>
  <si>
    <t xml:space="preserve">Category - June 2020</t>
  </si>
  <si>
    <t xml:space="preserve">Category - December 2019</t>
  </si>
  <si>
    <t xml:space="preserve">Districts with less than $75m in total plan budgets - plan utilisation rates and Benchmark</t>
  </si>
  <si>
    <t xml:space="preserve">Small regions</t>
  </si>
  <si>
    <t xml:space="preserve">Actual</t>
  </si>
  <si>
    <t xml:space="preserve">Districts with $75m to $175m in total plan budgets - plan utilisation rates and benchmark</t>
  </si>
  <si>
    <t xml:space="preserve">Districts with over $175m in total plan budgets - plan utilisation rates and benchmark</t>
  </si>
  <si>
    <t xml:space="preserve">Service district provider concentration (districts ordered by total budget size)</t>
  </si>
  <si>
    <t xml:space="preserve">Service district</t>
  </si>
  <si>
    <t xml:space="preserve">Provider Concentration</t>
  </si>
  <si>
    <t xml:space="preserve">Barkly</t>
  </si>
  <si>
    <t xml:space="preserve">East Arnhem</t>
  </si>
  <si>
    <t xml:space="preserve">Midwest-Gascoyne</t>
  </si>
  <si>
    <t xml:space="preserve">Great Southern</t>
  </si>
  <si>
    <t xml:space="preserve">Goldfields-Esperance</t>
  </si>
  <si>
    <t xml:space="preserve">Darwin Remote</t>
  </si>
  <si>
    <t xml:space="preserve">Far North (SA)</t>
  </si>
  <si>
    <t xml:space="preserve">Katherine</t>
  </si>
  <si>
    <t xml:space="preserve">Wheat Belt</t>
  </si>
  <si>
    <t xml:space="preserve">Far West</t>
  </si>
  <si>
    <t xml:space="preserve">Fleurieu and Kangaroo Island</t>
  </si>
  <si>
    <t xml:space="preserve">Kimberley-Pilbara</t>
  </si>
  <si>
    <t xml:space="preserve">Eyre and Western</t>
  </si>
  <si>
    <t xml:space="preserve">Adelaide Hills</t>
  </si>
  <si>
    <t xml:space="preserve">Yorke and Mid North</t>
  </si>
  <si>
    <t xml:space="preserve">Barossa, Light and Lower North</t>
  </si>
  <si>
    <t xml:space="preserve">Limestone Coast</t>
  </si>
  <si>
    <t xml:space="preserve">Murray and Mallee</t>
  </si>
  <si>
    <t xml:space="preserve">Central Australia</t>
  </si>
  <si>
    <t xml:space="preserve">Mallee</t>
  </si>
  <si>
    <t xml:space="preserve">Outer Gippsland</t>
  </si>
  <si>
    <t xml:space="preserve">Central North Metro</t>
  </si>
  <si>
    <t xml:space="preserve">TAS South East</t>
  </si>
  <si>
    <t xml:space="preserve">South East Metro</t>
  </si>
  <si>
    <t xml:space="preserve">South West</t>
  </si>
  <si>
    <t xml:space="preserve">Ovens Murray</t>
  </si>
  <si>
    <t xml:space="preserve">Goulburn</t>
  </si>
  <si>
    <t xml:space="preserve">Bundaberg</t>
  </si>
  <si>
    <t xml:space="preserve">Mackay</t>
  </si>
  <si>
    <t xml:space="preserve">TAS North West</t>
  </si>
  <si>
    <t xml:space="preserve">North Metro</t>
  </si>
  <si>
    <t xml:space="preserve">TAS North</t>
  </si>
  <si>
    <t xml:space="preserve">Western Adelaide</t>
  </si>
  <si>
    <t xml:space="preserve">TAS South West</t>
  </si>
  <si>
    <t xml:space="preserve">Western District</t>
  </si>
  <si>
    <t xml:space="preserve">Eastern Adelaide</t>
  </si>
  <si>
    <t xml:space="preserve">Darwin Urban</t>
  </si>
  <si>
    <t xml:space="preserve">Inner Gippsland</t>
  </si>
  <si>
    <t xml:space="preserve">Southern NSW</t>
  </si>
  <si>
    <t xml:space="preserve">Central South Metro</t>
  </si>
  <si>
    <t xml:space="preserve">Maryborough</t>
  </si>
  <si>
    <t xml:space="preserve">Central Highlands</t>
  </si>
  <si>
    <t xml:space="preserve">Rockhampton</t>
  </si>
  <si>
    <t xml:space="preserve">Cairns</t>
  </si>
  <si>
    <t xml:space="preserve">South Metro</t>
  </si>
  <si>
    <t xml:space="preserve">Loddon</t>
  </si>
  <si>
    <t xml:space="preserve">Brimbank Melton</t>
  </si>
  <si>
    <t xml:space="preserve">Mid North Coast</t>
  </si>
  <si>
    <t xml:space="preserve">Townsville</t>
  </si>
  <si>
    <t xml:space="preserve">Hume Moreland</t>
  </si>
  <si>
    <t xml:space="preserve">Murrumbidgee</t>
  </si>
  <si>
    <t xml:space="preserve">North East Metro</t>
  </si>
  <si>
    <t xml:space="preserve">Toowoomba</t>
  </si>
  <si>
    <t xml:space="preserve">Northern NSW</t>
  </si>
  <si>
    <t xml:space="preserve">Ipswich</t>
  </si>
  <si>
    <t xml:space="preserve">Central Coast</t>
  </si>
  <si>
    <t xml:space="preserve">Robina</t>
  </si>
  <si>
    <t xml:space="preserve">Maroochydore</t>
  </si>
  <si>
    <t xml:space="preserve">Western Melbourne</t>
  </si>
  <si>
    <t xml:space="preserve">Sydney</t>
  </si>
  <si>
    <t xml:space="preserve">Nepean Blue Mountains</t>
  </si>
  <si>
    <t xml:space="preserve">ACT</t>
  </si>
  <si>
    <t xml:space="preserve">Barwon</t>
  </si>
  <si>
    <t xml:space="preserve">Southern Melbourne</t>
  </si>
  <si>
    <t xml:space="preserve">Illawarra Shoalhaven</t>
  </si>
  <si>
    <t xml:space="preserve">Beenleigh</t>
  </si>
  <si>
    <t xml:space="preserve">Southern Adelaide</t>
  </si>
  <si>
    <t xml:space="preserve">Caboolture/Strathpine</t>
  </si>
  <si>
    <t xml:space="preserve">Outer East Melbourne</t>
  </si>
  <si>
    <t xml:space="preserve">South Eastern Sydney</t>
  </si>
  <si>
    <t xml:space="preserve">Inner East Melbourne</t>
  </si>
  <si>
    <t xml:space="preserve">North East Melbourne</t>
  </si>
  <si>
    <t xml:space="preserve">Northern Adelaide</t>
  </si>
  <si>
    <t xml:space="preserve">North Sydney</t>
  </si>
  <si>
    <t xml:space="preserve">Bayside Peninsula</t>
  </si>
  <si>
    <t xml:space="preserve">Western Sydney</t>
  </si>
  <si>
    <t xml:space="preserve">South Western Sydney</t>
  </si>
  <si>
    <t xml:space="preserve">Brisbane</t>
  </si>
  <si>
    <t xml:space="preserve">Hunter New England</t>
  </si>
  <si>
    <t xml:space="preserve">Less than 45% of payments going to the 10 largest providers</t>
  </si>
  <si>
    <t xml:space="preserve">Between 45% to 65% of payments going to the 10 largest providers</t>
  </si>
  <si>
    <t xml:space="preserve">Between 65% to 85% of payments going to the 10 largest providers</t>
  </si>
  <si>
    <t xml:space="preserve">Between 85% to 90% of payments going to the 10 largest providers</t>
  </si>
  <si>
    <t xml:space="preserve">Between 90% to 95% of payments going to the 10 largest providers</t>
  </si>
  <si>
    <t xml:space="preserve">More than 95% of payments going to the 10 largest providers</t>
  </si>
  <si>
    <t xml:space="preserve">Districts with provider concentration levels above the benchmark</t>
  </si>
  <si>
    <t xml:space="preserve">Concentration</t>
  </si>
  <si>
    <t xml:space="preserve">Number of districts</t>
  </si>
  <si>
    <t xml:space="preserve">Percentage of districts</t>
  </si>
  <si>
    <t xml:space="preserve">Districts with less than $75m in total plan budgets - provider concentration levels and Benchmark</t>
  </si>
  <si>
    <t xml:space="preserve">Small districts</t>
  </si>
  <si>
    <t xml:space="preserve">Districts with $75m to $175m in total plan budgets - provider concentration levels and benchmark</t>
  </si>
  <si>
    <t xml:space="preserve">Regions with over $150m in total plan budgets - provider concentration levels and Benchmark</t>
  </si>
  <si>
    <t xml:space="preserve">Numer of districts</t>
  </si>
  <si>
    <t xml:space="preserve">Districts with outcomes indicator levels below the Benchmark</t>
  </si>
  <si>
    <t xml:space="preserve">More than 10 percentage points below Benchmark</t>
  </si>
  <si>
    <t xml:space="preserve">Outcomes indicator on Choice and Control</t>
  </si>
  <si>
    <t xml:space="preserve">Between 5 and 10 percentage points below Benchmark</t>
  </si>
  <si>
    <t xml:space="preserve">TAS</t>
  </si>
  <si>
    <t xml:space="preserve">VIC</t>
  </si>
  <si>
    <t xml:space="preserve">Number of districts by gap to Benchmark</t>
  </si>
  <si>
    <t xml:space="preserve">Number of service districts</t>
  </si>
  <si>
    <t xml:space="preserve">Percentage of service districts</t>
  </si>
  <si>
    <t xml:space="preserve">Districts with less than $75m in total plan budgets - outcomes indicator on choice and control and Benchmark</t>
  </si>
  <si>
    <t xml:space="preserve">Districts with $75m to $175m in total plan budgets - outcomes indicator on choice and control and Benchmark</t>
  </si>
  <si>
    <t xml:space="preserve">Service districts</t>
  </si>
  <si>
    <t xml:space="preserve">Districts with over $175m in total plan budgets - outcomes indicator on choice and control and Benchmark</t>
  </si>
  <si>
    <t xml:space="preserve">Central North Metro (WA): Outcomes indicator on choice and control by support category</t>
  </si>
  <si>
    <t xml:space="preserve">Active participants with approved plans</t>
  </si>
  <si>
    <t xml:space="preserve">Do you choose who supports you?</t>
  </si>
  <si>
    <t xml:space="preserve">Core</t>
  </si>
  <si>
    <t xml:space="preserve">Consumables</t>
  </si>
  <si>
    <t xml:space="preserve">Daily Activities</t>
  </si>
  <si>
    <t xml:space="preserve">Community</t>
  </si>
  <si>
    <t xml:space="preserve">Transport</t>
  </si>
  <si>
    <t xml:space="preserve">Core total</t>
  </si>
  <si>
    <t xml:space="preserve">Capacity Building</t>
  </si>
  <si>
    <t xml:space="preserve">Choice and Control</t>
  </si>
  <si>
    <t xml:space="preserve">Employment</t>
  </si>
  <si>
    <t xml:space="preserve">Health and Wellbeing</t>
  </si>
  <si>
    <t xml:space="preserve">Home Living</t>
  </si>
  <si>
    <t xml:space="preserve">Lifelong Learning</t>
  </si>
  <si>
    <t xml:space="preserve">Relationships</t>
  </si>
  <si>
    <t xml:space="preserve">Social and Civic</t>
  </si>
  <si>
    <t xml:space="preserve">Support Coordination</t>
  </si>
  <si>
    <t xml:space="preserve">Capacity Building total</t>
  </si>
  <si>
    <t xml:space="preserve">Capital</t>
  </si>
  <si>
    <t xml:space="preserve">Assistive Technology</t>
  </si>
  <si>
    <t xml:space="preserve">Home Modifications</t>
  </si>
  <si>
    <t xml:space="preserve">Capital total</t>
  </si>
  <si>
    <t xml:space="preserve">All support categories</t>
  </si>
  <si>
    <t xml:space="preserve">Central North Metro (WA): All support categories</t>
  </si>
  <si>
    <t xml:space="preserve">Outcomes indicator and budget distribution by age band</t>
  </si>
  <si>
    <t xml:space="preserve">Age group</t>
  </si>
  <si>
    <t xml:space="preserve">Outcomes</t>
  </si>
  <si>
    <t xml:space="preserve">Participant distribution</t>
  </si>
  <si>
    <t xml:space="preserve">0 to 6</t>
  </si>
  <si>
    <t xml:space="preserve">7 to 14</t>
  </si>
  <si>
    <t xml:space="preserve">15 to 18</t>
  </si>
  <si>
    <t xml:space="preserve">19 to 24</t>
  </si>
  <si>
    <t xml:space="preserve">25 to 34</t>
  </si>
  <si>
    <t xml:space="preserve">35 to 44</t>
  </si>
  <si>
    <t xml:space="preserve">45 to 54</t>
  </si>
  <si>
    <t xml:space="preserve">55 to 64</t>
  </si>
  <si>
    <t xml:space="preserve">65+</t>
  </si>
  <si>
    <t xml:space="preserve">Outcomes indicator and budget distribution by primary disability</t>
  </si>
  <si>
    <t xml:space="preserve">Primary disability</t>
  </si>
  <si>
    <t xml:space="preserve">Acquired brain injury </t>
  </si>
  <si>
    <t xml:space="preserve">Autism </t>
  </si>
  <si>
    <t xml:space="preserve">Cerebral Palsy </t>
  </si>
  <si>
    <t xml:space="preserve">Developmental Delay</t>
  </si>
  <si>
    <t xml:space="preserve">Down Syndrome</t>
  </si>
  <si>
    <t xml:space="preserve">Global Developmental Delay</t>
  </si>
  <si>
    <t xml:space="preserve">Hearing Impairment </t>
  </si>
  <si>
    <t xml:space="preserve">Intellectual Disability </t>
  </si>
  <si>
    <t xml:space="preserve">Multiple Sclerosis </t>
  </si>
  <si>
    <t xml:space="preserve">Psychosocial disability </t>
  </si>
  <si>
    <t xml:space="preserve">Spinal Cord Injury </t>
  </si>
  <si>
    <t xml:space="preserve">Stroke </t>
  </si>
  <si>
    <t xml:space="preserve">Visual Impairment </t>
  </si>
  <si>
    <t xml:space="preserve">Other Neurological </t>
  </si>
  <si>
    <t xml:space="preserve">Other Physical </t>
  </si>
  <si>
    <t xml:space="preserve">Other Sensory/Speech </t>
  </si>
  <si>
    <t xml:space="preserve">Other </t>
  </si>
  <si>
    <t xml:space="preserve">Great Southern (WA): Provider concentration by support category</t>
  </si>
  <si>
    <t xml:space="preserve">Registered active  providers</t>
  </si>
  <si>
    <t xml:space="preserve">Provider concentration</t>
  </si>
  <si>
    <t xml:space="preserve">Great Southern (WA): All support categories</t>
  </si>
  <si>
    <t xml:space="preserve">Provider concentration and budget distribution by age band</t>
  </si>
  <si>
    <t xml:space="preserve">Budget distribution</t>
  </si>
  <si>
    <t xml:space="preserve">Provider concentration and budget distribution by primary disability</t>
  </si>
  <si>
    <t xml:space="preserve">Midwest-Gascoyne (WA): Provider concentration by support category</t>
  </si>
  <si>
    <t xml:space="preserve">Midwest-Gascoyne (WA): All support categories</t>
  </si>
  <si>
    <t xml:space="preserve">Provider concentration and budget distribution by remoteness</t>
  </si>
  <si>
    <t xml:space="preserve">Remoteness rating</t>
  </si>
  <si>
    <t xml:space="preserve">Major Cities</t>
  </si>
  <si>
    <t xml:space="preserve">Population &gt; 50,000</t>
  </si>
  <si>
    <t xml:space="preserve">Population between 
15,000 and 50,000</t>
  </si>
  <si>
    <t xml:space="preserve">Population between 
5,000 and 15,000</t>
  </si>
  <si>
    <t xml:space="preserve">Population less 
than 5,000</t>
  </si>
  <si>
    <t xml:space="preserve">Remote</t>
  </si>
  <si>
    <t xml:space="preserve">Very Remote</t>
  </si>
  <si>
    <t xml:space="preserve">Missing</t>
  </si>
  <si>
    <t xml:space="preserve">South East Metro (WA): Provider concentration, Utilisation and Outcomes indicator by support category</t>
  </si>
  <si>
    <t xml:space="preserve">South East Metro (WA): Capacity Building - Social and Civic</t>
  </si>
  <si>
    <t xml:space="preserve">Utilisation and budget distribution by age band</t>
  </si>
  <si>
    <t xml:space="preserve">Utilisation and budget distribution by primary disability</t>
  </si>
  <si>
    <t xml:space="preserve">Barkly (NT): Utilisation by support category</t>
  </si>
  <si>
    <t xml:space="preserve">Total plan budgets ($m)</t>
  </si>
  <si>
    <t xml:space="preserve">Total payments ($m)</t>
  </si>
  <si>
    <t xml:space="preserve">Barkly (NT): Capacity Building - Daily Activities</t>
  </si>
  <si>
    <t xml:space="preserve">Utilisation and budget distribution by age group</t>
  </si>
  <si>
    <t xml:space="preserve">Barkly (NT): Core - Community</t>
  </si>
  <si>
    <t xml:space="preserve">East Arnhem (NT): Utilisation by support category</t>
  </si>
  <si>
    <t xml:space="preserve">East Arnhem (NT): All support categories</t>
  </si>
  <si>
    <t xml:space="preserve">East Arnhem (NT): Outcomes indicator on choice and control by support category</t>
  </si>
  <si>
    <t xml:space="preserve">Far North SA (SA): Utilisation by support category</t>
  </si>
  <si>
    <t xml:space="preserve">Far North SA (SA): Capacity Building - Daily Activities</t>
  </si>
  <si>
    <t xml:space="preserve">Far North (SA): Capacity Building - Daily Activities</t>
  </si>
  <si>
    <t xml:space="preserve">Katherine (NT): Outcomes indicator on choice and control by support category</t>
  </si>
  <si>
    <t xml:space="preserve">Katherine (NT): All support categories</t>
  </si>
  <si>
    <t xml:space="preserve">Limestone Coast (SA): Utilisation by support category</t>
  </si>
  <si>
    <t xml:space="preserve">Limestone Coast (SA): All support categor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#,##0.0,,"/>
    <numFmt numFmtId="169" formatCode="_-\$* #,##0_-;&quot;-$&quot;* #,##0_-;_-\$* \-_-;_-@_-"/>
    <numFmt numFmtId="170" formatCode="0.0"/>
    <numFmt numFmtId="171" formatCode="#,##0.00,,"/>
    <numFmt numFmtId="172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Calibri"/>
      <family val="2"/>
    </font>
    <font>
      <sz val="11"/>
      <color rgb="FF33CC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externalLink" Target="externalLinks/externalLink1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6</xdr:row>
      <xdr:rowOff>133200</xdr:rowOff>
    </xdr:from>
    <xdr:to>
      <xdr:col>1</xdr:col>
      <xdr:colOff>3116880</xdr:colOff>
      <xdr:row>24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3640" y="1276200"/>
          <a:ext cx="3167280" cy="344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vsfs174.ndiastaff.ndia.gov.au/secured/NDIA-ACTUARIES/Scheme_Actuary/06%20Markets%20and%20Sector/30.%20Market%20Monitoring/00%20Dashboards/201912_Thin%20markets%20dashboard_v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Insights dashboard"/>
      <sheetName val="Summary dashboard"/>
      <sheetName val="Diff v previous"/>
      <sheetName val="Detailed dashboard"/>
      <sheetName val="Detailed dashboard all_1"/>
      <sheetName val="Detailed dashboard all_2"/>
      <sheetName val="Detailed dashboard sil_1"/>
      <sheetName val="Detailed dashboard sil_2"/>
      <sheetName val="Detailed dashboard nonsil_1"/>
      <sheetName val="Detailed dashboard nonsil_2"/>
      <sheetName val="Insights dashboard accessible"/>
      <sheetName val="Summary dashboard accessible"/>
      <sheetName val="Detailed dashboard accessible"/>
      <sheetName val="Insights scoring"/>
      <sheetName val="Corporate target tables"/>
      <sheetName val="Detailed tables"/>
      <sheetName val="Detailed tables sil"/>
      <sheetName val="Detailed tables nonsil"/>
      <sheetName val="Provider benchmarks"/>
      <sheetName val="Tables for utilisation charts"/>
      <sheetName val="Tables for utilisation sil"/>
      <sheetName val="Tables for utilisation nonsil"/>
      <sheetName val="Drop downs"/>
      <sheetName val="Checks"/>
      <sheetName val="Util check_all"/>
      <sheetName val="Util check_sil_nonsil"/>
      <sheetName val="Data &gt;&gt;"/>
      <sheetName val="Participants"/>
      <sheetName val="Participants_check"/>
      <sheetName val="Prvdrs"/>
      <sheetName val="PrvdrTop5"/>
      <sheetName val="PrvdrTop10"/>
      <sheetName val="PrvdrGrwth"/>
      <sheetName val="PrvdrShrnkge"/>
      <sheetName val="PrvdrGrwthShrnkgeDenom"/>
      <sheetName val="CmtdSuppts"/>
      <sheetName val="Pymts"/>
      <sheetName val="PrvdrPymts"/>
      <sheetName val="PrtcpntPymts"/>
      <sheetName val="OffsysPymts"/>
      <sheetName val="BnchmrkPymts_Util"/>
      <sheetName val="BnchmrkSprts"/>
      <sheetName val="BnchmrkPymts"/>
      <sheetName val="ChoiceYes"/>
      <sheetName val="ChoiceAll"/>
      <sheetName val="ChoiceBnchmrk"/>
      <sheetName val="NDISHelpsYes"/>
      <sheetName val="NDISHelpsAll"/>
      <sheetName val="NDISHelpsBnchmrk"/>
      <sheetName val="Phase in dates"/>
      <sheetName val="Reconciliation &gt;&gt;"/>
      <sheetName val="Reconciliation_bilat"/>
      <sheetName val="Interactive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99"/>
    <col collapsed="false" customWidth="true" hidden="false" outlineLevel="0" max="3" min="3" style="1" width="18.14"/>
    <col collapsed="false" customWidth="true" hidden="false" outlineLevel="0" max="4" min="4" style="1" width="26.42"/>
    <col collapsed="false" customWidth="false" hidden="false" outlineLevel="0" max="257" min="5" style="1" width="9.14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</row>
    <row r="6" customFormat="false" ht="15" hidden="false" customHeight="false" outlineLevel="0" collapsed="false">
      <c r="B6" s="2" t="s">
        <v>2</v>
      </c>
    </row>
    <row r="27" customFormat="false" ht="15" hidden="false" customHeight="false" outlineLevel="0" collapsed="false">
      <c r="B27" s="2" t="s">
        <v>3</v>
      </c>
    </row>
    <row r="29" customFormat="false" ht="15" hidden="false" customHeight="false" outlineLevel="0" collapsed="false">
      <c r="B29" s="4" t="s">
        <v>4</v>
      </c>
      <c r="C29" s="5" t="s">
        <v>5</v>
      </c>
      <c r="D29" s="6" t="s">
        <v>6</v>
      </c>
    </row>
    <row r="30" customFormat="false" ht="15" hidden="false" customHeight="false" outlineLevel="0" collapsed="false">
      <c r="B30" s="7" t="s">
        <v>7</v>
      </c>
      <c r="C30" s="8" t="n">
        <v>8</v>
      </c>
      <c r="D30" s="9" t="n">
        <v>0.105263157894737</v>
      </c>
    </row>
    <row r="31" customFormat="false" ht="15" hidden="false" customHeight="false" outlineLevel="0" collapsed="false">
      <c r="B31" s="7" t="s">
        <v>8</v>
      </c>
      <c r="C31" s="8" t="n">
        <v>11</v>
      </c>
      <c r="D31" s="9" t="n">
        <v>0.144736842105263</v>
      </c>
    </row>
    <row r="32" customFormat="false" ht="15" hidden="false" customHeight="false" outlineLevel="0" collapsed="false">
      <c r="B32" s="7" t="s">
        <v>9</v>
      </c>
      <c r="C32" s="8" t="n">
        <v>52</v>
      </c>
      <c r="D32" s="9" t="n">
        <v>0.68421052631579</v>
      </c>
    </row>
    <row r="33" customFormat="false" ht="15" hidden="false" customHeight="false" outlineLevel="0" collapsed="false">
      <c r="B33" s="7" t="s">
        <v>10</v>
      </c>
      <c r="C33" s="8" t="n">
        <v>4</v>
      </c>
      <c r="D33" s="9" t="n">
        <v>0.0526315789473684</v>
      </c>
    </row>
    <row r="34" customFormat="false" ht="15" hidden="false" customHeight="false" outlineLevel="0" collapsed="false">
      <c r="B34" s="7" t="s">
        <v>11</v>
      </c>
      <c r="C34" s="8" t="n">
        <v>1</v>
      </c>
      <c r="D34" s="9" t="n">
        <v>0.0131578947368421</v>
      </c>
    </row>
    <row r="35" customFormat="false" ht="15" hidden="false" customHeight="false" outlineLevel="0" collapsed="false">
      <c r="B35" s="4" t="s">
        <v>12</v>
      </c>
      <c r="C35" s="5" t="n">
        <v>76</v>
      </c>
      <c r="D35" s="10" t="n">
        <v>1</v>
      </c>
    </row>
    <row r="37" customFormat="false" ht="15" hidden="false" customHeight="false" outlineLevel="0" collapsed="false">
      <c r="B37" s="1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33.14"/>
    <col collapsed="false" customWidth="true" hidden="false" outlineLevel="0" max="4" min="4" style="37" width="10.99"/>
    <col collapsed="false" customWidth="true" hidden="false" outlineLevel="0" max="5" min="5" style="37" width="16.28"/>
    <col collapsed="false" customWidth="false" hidden="false" outlineLevel="0" max="257" min="6" style="37" width="9.14"/>
  </cols>
  <sheetData>
    <row r="1" customFormat="false" ht="15" hidden="false" customHeight="false" outlineLevel="0" collapsed="false">
      <c r="A1" s="38" t="s">
        <v>156</v>
      </c>
    </row>
    <row r="3" customFormat="false" ht="15" hidden="false" customHeight="false" outlineLevel="0" collapsed="false">
      <c r="C3" s="38" t="s">
        <v>157</v>
      </c>
      <c r="D3" s="38"/>
      <c r="E3" s="38"/>
    </row>
    <row r="4" customFormat="false" ht="15" hidden="false" customHeight="false" outlineLevel="0" collapsed="false">
      <c r="C4" s="69" t="s">
        <v>43</v>
      </c>
      <c r="D4" s="69" t="s">
        <v>158</v>
      </c>
      <c r="E4" s="69" t="s">
        <v>131</v>
      </c>
    </row>
    <row r="5" customFormat="false" ht="15" hidden="false" customHeight="false" outlineLevel="0" collapsed="false">
      <c r="C5" s="39" t="s">
        <v>70</v>
      </c>
      <c r="D5" s="41" t="n">
        <v>0.654050782359094</v>
      </c>
      <c r="E5" s="41" t="n">
        <v>0.611642600020845</v>
      </c>
    </row>
    <row r="6" customFormat="false" ht="15" hidden="false" customHeight="false" outlineLevel="0" collapsed="false">
      <c r="C6" s="42" t="s">
        <v>73</v>
      </c>
      <c r="D6" s="44" t="n">
        <v>0.728551739617007</v>
      </c>
      <c r="E6" s="44" t="n">
        <v>0.7085323146499</v>
      </c>
    </row>
    <row r="7" customFormat="false" ht="15" hidden="false" customHeight="false" outlineLevel="0" collapsed="false">
      <c r="C7" s="42" t="s">
        <v>65</v>
      </c>
      <c r="D7" s="44" t="n">
        <v>0.649157766049063</v>
      </c>
      <c r="E7" s="44" t="n">
        <v>0.633749576078415</v>
      </c>
    </row>
    <row r="8" customFormat="false" ht="15" hidden="false" customHeight="false" outlineLevel="0" collapsed="false">
      <c r="C8" s="42" t="s">
        <v>49</v>
      </c>
      <c r="D8" s="44" t="n">
        <v>0.530573536883402</v>
      </c>
      <c r="E8" s="44" t="n">
        <v>0.526927415153794</v>
      </c>
    </row>
    <row r="9" customFormat="false" ht="15" hidden="false" customHeight="false" outlineLevel="0" collapsed="false">
      <c r="C9" s="42" t="s">
        <v>72</v>
      </c>
      <c r="D9" s="44" t="n">
        <v>0.596594296009542</v>
      </c>
      <c r="E9" s="44" t="n">
        <v>0.594766242380186</v>
      </c>
    </row>
    <row r="10" customFormat="false" ht="15" hidden="false" customHeight="false" outlineLevel="0" collapsed="false">
      <c r="C10" s="42" t="s">
        <v>59</v>
      </c>
      <c r="D10" s="44" t="n">
        <v>0.708627111449338</v>
      </c>
      <c r="E10" s="44" t="n">
        <v>0.711097575868183</v>
      </c>
    </row>
    <row r="11" customFormat="false" ht="15" hidden="false" customHeight="false" outlineLevel="0" collapsed="false">
      <c r="C11" s="42" t="s">
        <v>71</v>
      </c>
      <c r="D11" s="44" t="n">
        <v>0.683612043925554</v>
      </c>
      <c r="E11" s="44" t="n">
        <v>0.69117053908929</v>
      </c>
    </row>
    <row r="12" customFormat="false" ht="15" hidden="false" customHeight="false" outlineLevel="0" collapsed="false">
      <c r="C12" s="42" t="s">
        <v>68</v>
      </c>
      <c r="D12" s="44" t="n">
        <v>0.705456889063407</v>
      </c>
      <c r="E12" s="44" t="n">
        <v>0.71714144827217</v>
      </c>
    </row>
    <row r="13" customFormat="false" ht="15" hidden="false" customHeight="false" outlineLevel="0" collapsed="false">
      <c r="C13" s="42" t="s">
        <v>69</v>
      </c>
      <c r="D13" s="44" t="n">
        <v>0.538652095204914</v>
      </c>
      <c r="E13" s="44" t="n">
        <v>0.555911919496544</v>
      </c>
    </row>
    <row r="14" customFormat="false" ht="15" hidden="false" customHeight="false" outlineLevel="0" collapsed="false">
      <c r="C14" s="42" t="s">
        <v>67</v>
      </c>
      <c r="D14" s="44" t="n">
        <v>0.52530688667226</v>
      </c>
      <c r="E14" s="44" t="n">
        <v>0.546958948509768</v>
      </c>
    </row>
    <row r="15" customFormat="false" ht="15" hidden="false" customHeight="false" outlineLevel="0" collapsed="false">
      <c r="C15" s="42" t="s">
        <v>56</v>
      </c>
      <c r="D15" s="44" t="n">
        <v>0.661388123724495</v>
      </c>
      <c r="E15" s="44" t="n">
        <v>0.688646633456675</v>
      </c>
    </row>
    <row r="16" customFormat="false" ht="15" hidden="false" customHeight="false" outlineLevel="0" collapsed="false">
      <c r="C16" s="42" t="s">
        <v>61</v>
      </c>
      <c r="D16" s="44" t="n">
        <v>0.646340951381195</v>
      </c>
      <c r="E16" s="44" t="n">
        <v>0.688556766178114</v>
      </c>
    </row>
    <row r="17" customFormat="false" ht="15" hidden="false" customHeight="false" outlineLevel="0" collapsed="false">
      <c r="C17" s="42" t="s">
        <v>66</v>
      </c>
      <c r="D17" s="44" t="n">
        <v>0.560160741587572</v>
      </c>
      <c r="E17" s="44" t="n">
        <v>0.603319860978341</v>
      </c>
    </row>
    <row r="18" customFormat="false" ht="15" hidden="false" customHeight="false" outlineLevel="0" collapsed="false">
      <c r="C18" s="42" t="s">
        <v>64</v>
      </c>
      <c r="D18" s="44" t="n">
        <v>0.699859973505505</v>
      </c>
      <c r="E18" s="44" t="n">
        <v>0.75461191443699</v>
      </c>
    </row>
    <row r="19" customFormat="false" ht="15" hidden="false" customHeight="false" outlineLevel="0" collapsed="false">
      <c r="C19" s="42" t="s">
        <v>53</v>
      </c>
      <c r="D19" s="44" t="n">
        <v>0.70652439598204</v>
      </c>
      <c r="E19" s="44" t="n">
        <v>0.765263105891446</v>
      </c>
    </row>
    <row r="20" customFormat="false" ht="15" hidden="false" customHeight="false" outlineLevel="0" collapsed="false">
      <c r="C20" s="42" t="s">
        <v>55</v>
      </c>
      <c r="D20" s="44" t="n">
        <v>0.605548328985165</v>
      </c>
      <c r="E20" s="44" t="n">
        <v>0.668609440386251</v>
      </c>
    </row>
    <row r="21" customFormat="false" ht="15" hidden="false" customHeight="false" outlineLevel="0" collapsed="false">
      <c r="C21" s="42" t="s">
        <v>63</v>
      </c>
      <c r="D21" s="44" t="n">
        <v>0.631970771200298</v>
      </c>
      <c r="E21" s="44" t="n">
        <v>0.713170480110839</v>
      </c>
    </row>
    <row r="22" customFormat="false" ht="15" hidden="false" customHeight="false" outlineLevel="0" collapsed="false">
      <c r="C22" s="42" t="s">
        <v>54</v>
      </c>
      <c r="D22" s="44" t="n">
        <v>0.511858950048467</v>
      </c>
      <c r="E22" s="44" t="n">
        <v>0.594536922185856</v>
      </c>
    </row>
    <row r="23" customFormat="false" ht="15" hidden="false" customHeight="false" outlineLevel="0" collapsed="false">
      <c r="C23" s="42" t="s">
        <v>57</v>
      </c>
      <c r="D23" s="44" t="n">
        <v>0.506474079652599</v>
      </c>
      <c r="E23" s="44" t="n">
        <v>0.592752520759679</v>
      </c>
    </row>
    <row r="24" customFormat="false" ht="15" hidden="false" customHeight="false" outlineLevel="0" collapsed="false">
      <c r="C24" s="42" t="s">
        <v>60</v>
      </c>
      <c r="D24" s="44" t="n">
        <v>0.591445652405822</v>
      </c>
      <c r="E24" s="44" t="n">
        <v>0.677966596116469</v>
      </c>
    </row>
    <row r="25" customFormat="false" ht="15" hidden="false" customHeight="false" outlineLevel="0" collapsed="false">
      <c r="C25" s="42" t="s">
        <v>62</v>
      </c>
      <c r="D25" s="44" t="n">
        <v>0.611176267756694</v>
      </c>
      <c r="E25" s="44" t="n">
        <v>0.730136444699217</v>
      </c>
    </row>
    <row r="26" customFormat="false" ht="15" hidden="false" customHeight="false" outlineLevel="0" collapsed="false">
      <c r="C26" s="42" t="s">
        <v>48</v>
      </c>
      <c r="D26" s="44" t="n">
        <v>0.401076933735777</v>
      </c>
      <c r="E26" s="44" t="n">
        <v>0.520785466211812</v>
      </c>
    </row>
    <row r="27" customFormat="false" ht="15" hidden="false" customHeight="false" outlineLevel="0" collapsed="false">
      <c r="C27" s="42" t="s">
        <v>50</v>
      </c>
      <c r="D27" s="44" t="n">
        <v>0.440602989726669</v>
      </c>
      <c r="E27" s="44" t="n">
        <v>0.569633707727844</v>
      </c>
    </row>
    <row r="28" customFormat="false" ht="15" hidden="false" customHeight="false" outlineLevel="0" collapsed="false">
      <c r="C28" s="42" t="s">
        <v>58</v>
      </c>
      <c r="D28" s="44" t="n">
        <v>0.527909468605606</v>
      </c>
      <c r="E28" s="44" t="n">
        <v>0.670459090380619</v>
      </c>
    </row>
    <row r="29" customFormat="false" ht="15" hidden="false" customHeight="false" outlineLevel="0" collapsed="false">
      <c r="C29" s="42" t="s">
        <v>52</v>
      </c>
      <c r="D29" s="44" t="n">
        <v>0.484619600426696</v>
      </c>
      <c r="E29" s="44" t="n">
        <v>0.687459827080854</v>
      </c>
    </row>
    <row r="30" customFormat="false" ht="15" hidden="false" customHeight="false" outlineLevel="0" collapsed="false">
      <c r="C30" s="42" t="s">
        <v>51</v>
      </c>
      <c r="D30" s="44" t="n">
        <v>0.395672196323453</v>
      </c>
      <c r="E30" s="44" t="n">
        <v>0.601759011518424</v>
      </c>
    </row>
    <row r="31" customFormat="false" ht="15" hidden="false" customHeight="false" outlineLevel="0" collapsed="false">
      <c r="C31" s="42" t="s">
        <v>46</v>
      </c>
      <c r="D31" s="44" t="n">
        <v>0.525233290649097</v>
      </c>
      <c r="E31" s="44" t="n">
        <v>0.753278482490738</v>
      </c>
    </row>
    <row r="32" customFormat="false" ht="15" hidden="false" customHeight="false" outlineLevel="0" collapsed="false">
      <c r="C32" s="45" t="s">
        <v>47</v>
      </c>
      <c r="D32" s="47" t="n">
        <v>0.328490937830018</v>
      </c>
      <c r="E32" s="47" t="n">
        <v>0.662089623459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8.14"/>
    <col collapsed="false" customWidth="false" hidden="false" outlineLevel="0" max="4" min="4" style="37" width="9.14"/>
    <col collapsed="false" customWidth="true" hidden="false" outlineLevel="0" max="5" min="5" style="37" width="11.85"/>
    <col collapsed="false" customWidth="false" hidden="false" outlineLevel="0" max="257" min="6" style="37" width="9.14"/>
  </cols>
  <sheetData>
    <row r="1" customFormat="false" ht="15" hidden="false" customHeight="false" outlineLevel="0" collapsed="false">
      <c r="A1" s="38" t="s">
        <v>159</v>
      </c>
    </row>
    <row r="3" customFormat="false" ht="15" hidden="false" customHeight="false" outlineLevel="0" collapsed="false">
      <c r="C3" s="59" t="s">
        <v>43</v>
      </c>
      <c r="D3" s="59" t="s">
        <v>158</v>
      </c>
      <c r="E3" s="59" t="s">
        <v>131</v>
      </c>
    </row>
    <row r="4" customFormat="false" ht="15" hidden="false" customHeight="false" outlineLevel="0" collapsed="false">
      <c r="C4" s="39" t="s">
        <v>85</v>
      </c>
      <c r="D4" s="41" t="n">
        <v>0.666705743400874</v>
      </c>
      <c r="E4" s="41" t="n">
        <v>0.624362584745358</v>
      </c>
    </row>
    <row r="5" customFormat="false" ht="15" hidden="false" customHeight="false" outlineLevel="0" collapsed="false">
      <c r="C5" s="42" t="s">
        <v>95</v>
      </c>
      <c r="D5" s="44" t="n">
        <v>0.680031452624556</v>
      </c>
      <c r="E5" s="44" t="n">
        <v>0.647522293896341</v>
      </c>
    </row>
    <row r="6" customFormat="false" ht="15" hidden="false" customHeight="false" outlineLevel="0" collapsed="false">
      <c r="C6" s="42" t="s">
        <v>92</v>
      </c>
      <c r="D6" s="44" t="n">
        <v>0.663046941100916</v>
      </c>
      <c r="E6" s="44" t="n">
        <v>0.636924686856222</v>
      </c>
    </row>
    <row r="7" customFormat="false" ht="15" hidden="false" customHeight="false" outlineLevel="0" collapsed="false">
      <c r="C7" s="42" t="s">
        <v>90</v>
      </c>
      <c r="D7" s="44" t="n">
        <v>0.669095054644137</v>
      </c>
      <c r="E7" s="44" t="n">
        <v>0.648330496494646</v>
      </c>
    </row>
    <row r="8" customFormat="false" ht="15" hidden="false" customHeight="false" outlineLevel="0" collapsed="false">
      <c r="C8" s="42" t="s">
        <v>93</v>
      </c>
      <c r="D8" s="44" t="n">
        <v>0.704908438807167</v>
      </c>
      <c r="E8" s="44" t="n">
        <v>0.684706634848968</v>
      </c>
    </row>
    <row r="9" customFormat="false" ht="15" hidden="false" customHeight="false" outlineLevel="0" collapsed="false">
      <c r="C9" s="42" t="s">
        <v>96</v>
      </c>
      <c r="D9" s="44" t="n">
        <v>0.718557559028656</v>
      </c>
      <c r="E9" s="44" t="n">
        <v>0.70129056009055</v>
      </c>
    </row>
    <row r="10" customFormat="false" ht="15" hidden="false" customHeight="false" outlineLevel="0" collapsed="false">
      <c r="C10" s="42" t="s">
        <v>76</v>
      </c>
      <c r="D10" s="44" t="n">
        <v>0.609919288411591</v>
      </c>
      <c r="E10" s="44" t="n">
        <v>0.594650690873598</v>
      </c>
    </row>
    <row r="11" customFormat="false" ht="15" hidden="false" customHeight="false" outlineLevel="0" collapsed="false">
      <c r="C11" s="42" t="s">
        <v>75</v>
      </c>
      <c r="D11" s="44" t="n">
        <v>0.738470771708402</v>
      </c>
      <c r="E11" s="44" t="n">
        <v>0.732858583137264</v>
      </c>
    </row>
    <row r="12" customFormat="false" ht="15" hidden="false" customHeight="false" outlineLevel="0" collapsed="false">
      <c r="C12" s="42" t="s">
        <v>78</v>
      </c>
      <c r="D12" s="44" t="n">
        <v>0.701210123149382</v>
      </c>
      <c r="E12" s="44" t="n">
        <v>0.69818767808522</v>
      </c>
    </row>
    <row r="13" customFormat="false" ht="15" hidden="false" customHeight="false" outlineLevel="0" collapsed="false">
      <c r="C13" s="42" t="s">
        <v>86</v>
      </c>
      <c r="D13" s="44" t="n">
        <v>0.678393536224545</v>
      </c>
      <c r="E13" s="44" t="n">
        <v>0.678317722635282</v>
      </c>
    </row>
    <row r="14" customFormat="false" ht="15" hidden="false" customHeight="false" outlineLevel="0" collapsed="false">
      <c r="C14" s="42" t="s">
        <v>79</v>
      </c>
      <c r="D14" s="44" t="n">
        <v>0.744789102606651</v>
      </c>
      <c r="E14" s="44" t="n">
        <v>0.745692227163024</v>
      </c>
    </row>
    <row r="15" customFormat="false" ht="15" hidden="false" customHeight="false" outlineLevel="0" collapsed="false">
      <c r="C15" s="42" t="s">
        <v>81</v>
      </c>
      <c r="D15" s="44" t="n">
        <v>0.702666922785525</v>
      </c>
      <c r="E15" s="44" t="n">
        <v>0.704176124022925</v>
      </c>
    </row>
    <row r="16" customFormat="false" ht="15" hidden="false" customHeight="false" outlineLevel="0" collapsed="false">
      <c r="C16" s="42" t="s">
        <v>89</v>
      </c>
      <c r="D16" s="44" t="n">
        <v>0.676712794841912</v>
      </c>
      <c r="E16" s="44" t="n">
        <v>0.685003829497639</v>
      </c>
    </row>
    <row r="17" customFormat="false" ht="15" hidden="false" customHeight="false" outlineLevel="0" collapsed="false">
      <c r="C17" s="42" t="s">
        <v>91</v>
      </c>
      <c r="D17" s="44" t="n">
        <v>0.687636167328684</v>
      </c>
      <c r="E17" s="44" t="n">
        <v>0.70157965923971</v>
      </c>
    </row>
    <row r="18" customFormat="false" ht="15" hidden="false" customHeight="false" outlineLevel="0" collapsed="false">
      <c r="C18" s="42" t="s">
        <v>77</v>
      </c>
      <c r="D18" s="44" t="n">
        <v>0.699947905986963</v>
      </c>
      <c r="E18" s="44" t="n">
        <v>0.715764865994591</v>
      </c>
    </row>
    <row r="19" customFormat="false" ht="15" hidden="false" customHeight="false" outlineLevel="0" collapsed="false">
      <c r="C19" s="42" t="s">
        <v>87</v>
      </c>
      <c r="D19" s="44" t="n">
        <v>0.70267275763655</v>
      </c>
      <c r="E19" s="44" t="n">
        <v>0.722616663268491</v>
      </c>
    </row>
    <row r="20" customFormat="false" ht="15" hidden="false" customHeight="false" outlineLevel="0" collapsed="false">
      <c r="C20" s="42" t="s">
        <v>84</v>
      </c>
      <c r="D20" s="44" t="n">
        <v>0.688038442296626</v>
      </c>
      <c r="E20" s="44" t="n">
        <v>0.708207120560845</v>
      </c>
    </row>
    <row r="21" customFormat="false" ht="15" hidden="false" customHeight="false" outlineLevel="0" collapsed="false">
      <c r="C21" s="42" t="s">
        <v>94</v>
      </c>
      <c r="D21" s="44" t="n">
        <v>0.68353060207071</v>
      </c>
      <c r="E21" s="44" t="n">
        <v>0.718854456148822</v>
      </c>
    </row>
    <row r="22" customFormat="false" ht="15" hidden="false" customHeight="false" outlineLevel="0" collapsed="false">
      <c r="C22" s="42" t="s">
        <v>80</v>
      </c>
      <c r="D22" s="44" t="n">
        <v>0.689295115645849</v>
      </c>
      <c r="E22" s="44" t="n">
        <v>0.726465982277832</v>
      </c>
    </row>
    <row r="23" customFormat="false" ht="15" hidden="false" customHeight="false" outlineLevel="0" collapsed="false">
      <c r="C23" s="42" t="s">
        <v>74</v>
      </c>
      <c r="D23" s="44" t="n">
        <v>0.671929516662871</v>
      </c>
      <c r="E23" s="44" t="n">
        <v>0.712511149447239</v>
      </c>
    </row>
    <row r="24" customFormat="false" ht="15" hidden="false" customHeight="false" outlineLevel="0" collapsed="false">
      <c r="C24" s="42" t="s">
        <v>82</v>
      </c>
      <c r="D24" s="44" t="n">
        <v>0.691519738002275</v>
      </c>
      <c r="E24" s="44" t="n">
        <v>0.732206977864334</v>
      </c>
    </row>
    <row r="25" customFormat="false" ht="15" hidden="false" customHeight="false" outlineLevel="0" collapsed="false">
      <c r="C25" s="42" t="s">
        <v>83</v>
      </c>
      <c r="D25" s="44" t="n">
        <v>0.626920838924266</v>
      </c>
      <c r="E25" s="44" t="n">
        <v>0.671991764975799</v>
      </c>
    </row>
    <row r="26" customFormat="false" ht="15" hidden="false" customHeight="false" outlineLevel="0" collapsed="false">
      <c r="C26" s="45" t="s">
        <v>88</v>
      </c>
      <c r="D26" s="47" t="n">
        <v>0.649962443764804</v>
      </c>
      <c r="E26" s="47" t="n">
        <v>0.696583229295492</v>
      </c>
    </row>
    <row r="29" customFormat="false" ht="15" hidden="false" customHeight="false" outlineLevel="0" collapsed="false">
      <c r="A29" s="38" t="s">
        <v>160</v>
      </c>
    </row>
    <row r="31" customFormat="false" ht="15" hidden="false" customHeight="false" outlineLevel="0" collapsed="false">
      <c r="C31" s="4" t="s">
        <v>43</v>
      </c>
      <c r="D31" s="4" t="s">
        <v>158</v>
      </c>
      <c r="E31" s="4" t="s">
        <v>131</v>
      </c>
    </row>
    <row r="32" customFormat="false" ht="15" hidden="false" customHeight="false" outlineLevel="0" collapsed="false">
      <c r="C32" s="39" t="s">
        <v>103</v>
      </c>
      <c r="D32" s="41" t="n">
        <v>0.730549056695653</v>
      </c>
      <c r="E32" s="41" t="n">
        <v>0.67959427680969</v>
      </c>
    </row>
    <row r="33" customFormat="false" ht="15" hidden="false" customHeight="false" outlineLevel="0" collapsed="false">
      <c r="C33" s="42" t="s">
        <v>123</v>
      </c>
      <c r="D33" s="44" t="n">
        <v>0.755212283265485</v>
      </c>
      <c r="E33" s="44" t="n">
        <v>0.710494270579992</v>
      </c>
    </row>
    <row r="34" customFormat="false" ht="15" hidden="false" customHeight="false" outlineLevel="0" collapsed="false">
      <c r="C34" s="42" t="s">
        <v>104</v>
      </c>
      <c r="D34" s="44" t="n">
        <v>0.679154833085153</v>
      </c>
      <c r="E34" s="44" t="n">
        <v>0.636079470644604</v>
      </c>
    </row>
    <row r="35" customFormat="false" ht="15" hidden="false" customHeight="false" outlineLevel="0" collapsed="false">
      <c r="C35" s="42" t="s">
        <v>110</v>
      </c>
      <c r="D35" s="44" t="n">
        <v>0.673844687816932</v>
      </c>
      <c r="E35" s="44" t="n">
        <v>0.631682056198249</v>
      </c>
    </row>
    <row r="36" customFormat="false" ht="15" hidden="false" customHeight="false" outlineLevel="0" collapsed="false">
      <c r="C36" s="42" t="s">
        <v>122</v>
      </c>
      <c r="D36" s="44" t="n">
        <v>0.771489446070288</v>
      </c>
      <c r="E36" s="44" t="n">
        <v>0.733289022977388</v>
      </c>
    </row>
    <row r="37" customFormat="false" ht="15" hidden="false" customHeight="false" outlineLevel="0" collapsed="false">
      <c r="C37" s="42" t="s">
        <v>114</v>
      </c>
      <c r="D37" s="44" t="n">
        <v>0.652082920386204</v>
      </c>
      <c r="E37" s="44" t="n">
        <v>0.623134050280383</v>
      </c>
    </row>
    <row r="38" customFormat="false" ht="15" hidden="false" customHeight="false" outlineLevel="0" collapsed="false">
      <c r="C38" s="42" t="s">
        <v>116</v>
      </c>
      <c r="D38" s="44" t="n">
        <v>0.740106603205545</v>
      </c>
      <c r="E38" s="44" t="n">
        <v>0.711262500009104</v>
      </c>
    </row>
    <row r="39" customFormat="false" ht="15" hidden="false" customHeight="false" outlineLevel="0" collapsed="false">
      <c r="C39" s="42" t="s">
        <v>100</v>
      </c>
      <c r="D39" s="44" t="n">
        <v>0.714405609588605</v>
      </c>
      <c r="E39" s="44" t="n">
        <v>0.693308375906335</v>
      </c>
    </row>
    <row r="40" customFormat="false" ht="15" hidden="false" customHeight="false" outlineLevel="0" collapsed="false">
      <c r="C40" s="42" t="s">
        <v>112</v>
      </c>
      <c r="D40" s="44" t="n">
        <v>0.69729627033717</v>
      </c>
      <c r="E40" s="44" t="n">
        <v>0.680711178885751</v>
      </c>
    </row>
    <row r="41" customFormat="false" ht="15" hidden="false" customHeight="false" outlineLevel="0" collapsed="false">
      <c r="C41" s="42" t="s">
        <v>124</v>
      </c>
      <c r="D41" s="44" t="n">
        <v>0.688492182737667</v>
      </c>
      <c r="E41" s="44" t="n">
        <v>0.672529263109494</v>
      </c>
    </row>
    <row r="42" customFormat="false" ht="15" hidden="false" customHeight="false" outlineLevel="0" collapsed="false">
      <c r="C42" s="42" t="s">
        <v>120</v>
      </c>
      <c r="D42" s="44" t="n">
        <v>0.754480755292481</v>
      </c>
      <c r="E42" s="44" t="n">
        <v>0.741166459239688</v>
      </c>
    </row>
    <row r="43" customFormat="false" ht="15" hidden="false" customHeight="false" outlineLevel="0" collapsed="false">
      <c r="C43" s="42" t="s">
        <v>111</v>
      </c>
      <c r="D43" s="44" t="n">
        <v>0.715813524888855</v>
      </c>
      <c r="E43" s="44" t="n">
        <v>0.702961489145139</v>
      </c>
    </row>
    <row r="44" customFormat="false" ht="15" hidden="false" customHeight="false" outlineLevel="0" collapsed="false">
      <c r="C44" s="42" t="s">
        <v>118</v>
      </c>
      <c r="D44" s="44" t="n">
        <v>0.738586524834861</v>
      </c>
      <c r="E44" s="44" t="n">
        <v>0.730673626218113</v>
      </c>
    </row>
    <row r="45" customFormat="false" ht="15" hidden="false" customHeight="false" outlineLevel="0" collapsed="false">
      <c r="C45" s="42" t="s">
        <v>121</v>
      </c>
      <c r="D45" s="44" t="n">
        <v>0.676468113843757</v>
      </c>
      <c r="E45" s="44" t="n">
        <v>0.668607192664859</v>
      </c>
    </row>
    <row r="46" customFormat="false" ht="15" hidden="false" customHeight="false" outlineLevel="0" collapsed="false">
      <c r="C46" s="42" t="s">
        <v>105</v>
      </c>
      <c r="D46" s="44" t="n">
        <v>0.626816485031052</v>
      </c>
      <c r="E46" s="44" t="n">
        <v>0.620293704025326</v>
      </c>
    </row>
    <row r="47" customFormat="false" ht="15" hidden="false" customHeight="false" outlineLevel="0" collapsed="false">
      <c r="C47" s="42" t="s">
        <v>117</v>
      </c>
      <c r="D47" s="44" t="n">
        <v>0.7130993773637</v>
      </c>
      <c r="E47" s="44" t="n">
        <v>0.713455140739949</v>
      </c>
    </row>
    <row r="48" customFormat="false" ht="15" hidden="false" customHeight="false" outlineLevel="0" collapsed="false">
      <c r="C48" s="42" t="s">
        <v>106</v>
      </c>
      <c r="D48" s="44" t="n">
        <v>0.691401871296942</v>
      </c>
      <c r="E48" s="44" t="n">
        <v>0.692165824332547</v>
      </c>
    </row>
    <row r="49" customFormat="false" ht="15" hidden="false" customHeight="false" outlineLevel="0" collapsed="false">
      <c r="C49" s="42" t="s">
        <v>102</v>
      </c>
      <c r="D49" s="44" t="n">
        <v>0.727561092872008</v>
      </c>
      <c r="E49" s="44" t="n">
        <v>0.728661273100235</v>
      </c>
    </row>
    <row r="50" customFormat="false" ht="15" hidden="false" customHeight="false" outlineLevel="0" collapsed="false">
      <c r="C50" s="42" t="s">
        <v>108</v>
      </c>
      <c r="D50" s="44" t="n">
        <v>0.729763829107706</v>
      </c>
      <c r="E50" s="44" t="n">
        <v>0.734857705831599</v>
      </c>
    </row>
    <row r="51" customFormat="false" ht="15" hidden="false" customHeight="false" outlineLevel="0" collapsed="false">
      <c r="C51" s="42" t="s">
        <v>107</v>
      </c>
      <c r="D51" s="44" t="n">
        <v>0.722407331601109</v>
      </c>
      <c r="E51" s="44" t="n">
        <v>0.729350801785253</v>
      </c>
    </row>
    <row r="52" customFormat="false" ht="15" hidden="false" customHeight="false" outlineLevel="0" collapsed="false">
      <c r="C52" s="42" t="s">
        <v>115</v>
      </c>
      <c r="D52" s="44" t="n">
        <v>0.677754989733883</v>
      </c>
      <c r="E52" s="44" t="n">
        <v>0.6881568195063</v>
      </c>
    </row>
    <row r="53" customFormat="false" ht="15" hidden="false" customHeight="false" outlineLevel="0" collapsed="false">
      <c r="C53" s="42" t="s">
        <v>101</v>
      </c>
      <c r="D53" s="44" t="n">
        <v>0.693169453493487</v>
      </c>
      <c r="E53" s="44" t="n">
        <v>0.703954243497752</v>
      </c>
    </row>
    <row r="54" customFormat="false" ht="15" hidden="false" customHeight="false" outlineLevel="0" collapsed="false">
      <c r="C54" s="42" t="s">
        <v>97</v>
      </c>
      <c r="D54" s="44" t="n">
        <v>0.721701491178773</v>
      </c>
      <c r="E54" s="44" t="n">
        <v>0.734158201694707</v>
      </c>
    </row>
    <row r="55" customFormat="false" ht="15" hidden="false" customHeight="false" outlineLevel="0" collapsed="false">
      <c r="C55" s="42" t="s">
        <v>125</v>
      </c>
      <c r="D55" s="44" t="n">
        <v>0.728883004543569</v>
      </c>
      <c r="E55" s="44" t="n">
        <v>0.746507892858149</v>
      </c>
    </row>
    <row r="56" customFormat="false" ht="15" hidden="false" customHeight="false" outlineLevel="0" collapsed="false">
      <c r="C56" s="42" t="s">
        <v>119</v>
      </c>
      <c r="D56" s="44" t="n">
        <v>0.7010226946396</v>
      </c>
      <c r="E56" s="44" t="n">
        <v>0.724212299678517</v>
      </c>
    </row>
    <row r="57" customFormat="false" ht="15" hidden="false" customHeight="false" outlineLevel="0" collapsed="false">
      <c r="C57" s="42" t="s">
        <v>98</v>
      </c>
      <c r="D57" s="44" t="n">
        <v>0.696370765195384</v>
      </c>
      <c r="E57" s="44" t="n">
        <v>0.722369619432896</v>
      </c>
    </row>
    <row r="58" customFormat="false" ht="15" hidden="false" customHeight="false" outlineLevel="0" collapsed="false">
      <c r="C58" s="42" t="s">
        <v>113</v>
      </c>
      <c r="D58" s="44" t="n">
        <v>0.695759228862433</v>
      </c>
      <c r="E58" s="44" t="n">
        <v>0.722158370608651</v>
      </c>
    </row>
    <row r="59" customFormat="false" ht="15" hidden="false" customHeight="false" outlineLevel="0" collapsed="false">
      <c r="C59" s="42" t="s">
        <v>109</v>
      </c>
      <c r="D59" s="44" t="n">
        <v>0.697250310328507</v>
      </c>
      <c r="E59" s="44" t="n">
        <v>0.730248491853842</v>
      </c>
    </row>
    <row r="60" customFormat="false" ht="15" hidden="false" customHeight="false" outlineLevel="0" collapsed="false">
      <c r="C60" s="45" t="s">
        <v>99</v>
      </c>
      <c r="D60" s="47" t="n">
        <v>0.661949519715166</v>
      </c>
      <c r="E60" s="47" t="n">
        <v>0.718477427848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31.28"/>
    <col collapsed="false" customWidth="true" hidden="false" outlineLevel="0" max="4" min="4" style="37" width="22.56"/>
    <col collapsed="false" customWidth="true" hidden="false" outlineLevel="0" max="5" min="5" style="37" width="28.56"/>
    <col collapsed="false" customWidth="false" hidden="false" outlineLevel="0" max="257" min="6" style="37" width="9.14"/>
  </cols>
  <sheetData>
    <row r="1" customFormat="false" ht="15" hidden="false" customHeight="false" outlineLevel="0" collapsed="false">
      <c r="A1" s="38" t="s">
        <v>161</v>
      </c>
    </row>
    <row r="4" customFormat="false" ht="15" hidden="false" customHeight="false" outlineLevel="0" collapsed="false">
      <c r="C4" s="4" t="s">
        <v>162</v>
      </c>
      <c r="D4" s="4" t="s">
        <v>44</v>
      </c>
      <c r="E4" s="4" t="s">
        <v>163</v>
      </c>
    </row>
    <row r="5" customFormat="false" ht="15" hidden="false" customHeight="false" outlineLevel="0" collapsed="false">
      <c r="C5" s="70" t="s">
        <v>164</v>
      </c>
      <c r="D5" s="71" t="n">
        <v>8874180.17370127</v>
      </c>
      <c r="E5" s="72" t="n">
        <v>0.927195413766589</v>
      </c>
    </row>
    <row r="6" customFormat="false" ht="15" hidden="false" customHeight="false" outlineLevel="0" collapsed="false">
      <c r="C6" s="7" t="s">
        <v>165</v>
      </c>
      <c r="D6" s="73" t="n">
        <v>9316908.81252655</v>
      </c>
      <c r="E6" s="74" t="n">
        <v>0.908753076985468</v>
      </c>
    </row>
    <row r="7" customFormat="false" ht="15" hidden="false" customHeight="false" outlineLevel="0" collapsed="false">
      <c r="C7" s="7" t="s">
        <v>166</v>
      </c>
      <c r="D7" s="73" t="n">
        <v>9672624.13040211</v>
      </c>
      <c r="E7" s="74" t="n">
        <v>0.941050799226625</v>
      </c>
    </row>
    <row r="8" customFormat="false" ht="15" hidden="false" customHeight="false" outlineLevel="0" collapsed="false">
      <c r="C8" s="7" t="s">
        <v>167</v>
      </c>
      <c r="D8" s="73" t="n">
        <v>10509824.8967554</v>
      </c>
      <c r="E8" s="74" t="n">
        <v>0.938675579064028</v>
      </c>
    </row>
    <row r="9" customFormat="false" ht="15" hidden="false" customHeight="false" outlineLevel="0" collapsed="false">
      <c r="C9" s="7" t="s">
        <v>168</v>
      </c>
      <c r="D9" s="73" t="n">
        <v>11430279.0389893</v>
      </c>
      <c r="E9" s="74" t="n">
        <v>0.877905438536016</v>
      </c>
    </row>
    <row r="10" customFormat="false" ht="15" hidden="false" customHeight="false" outlineLevel="0" collapsed="false">
      <c r="C10" s="7" t="s">
        <v>169</v>
      </c>
      <c r="D10" s="73" t="n">
        <v>11798794.1682531</v>
      </c>
      <c r="E10" s="74" t="n">
        <v>0.736821953515207</v>
      </c>
    </row>
    <row r="11" customFormat="false" ht="15" hidden="false" customHeight="false" outlineLevel="0" collapsed="false">
      <c r="C11" s="7" t="s">
        <v>170</v>
      </c>
      <c r="D11" s="73" t="n">
        <v>13603976.8454254</v>
      </c>
      <c r="E11" s="74" t="n">
        <v>0.873899739343958</v>
      </c>
    </row>
    <row r="12" customFormat="false" ht="15" hidden="false" customHeight="false" outlineLevel="0" collapsed="false">
      <c r="C12" s="7" t="s">
        <v>171</v>
      </c>
      <c r="D12" s="73" t="n">
        <v>13750213.5286671</v>
      </c>
      <c r="E12" s="74" t="n">
        <v>0.908623053011164</v>
      </c>
    </row>
    <row r="13" customFormat="false" ht="15" hidden="false" customHeight="false" outlineLevel="0" collapsed="false">
      <c r="C13" s="7" t="s">
        <v>172</v>
      </c>
      <c r="D13" s="73" t="n">
        <v>17613619.3078592</v>
      </c>
      <c r="E13" s="74" t="n">
        <v>0.72956962648119</v>
      </c>
    </row>
    <row r="14" customFormat="false" ht="15" hidden="false" customHeight="false" outlineLevel="0" collapsed="false">
      <c r="C14" s="7" t="s">
        <v>173</v>
      </c>
      <c r="D14" s="73" t="n">
        <v>18705126.2284709</v>
      </c>
      <c r="E14" s="74" t="n">
        <v>0.843479575000957</v>
      </c>
    </row>
    <row r="15" customFormat="false" ht="15" hidden="false" customHeight="false" outlineLevel="0" collapsed="false">
      <c r="C15" s="7" t="s">
        <v>174</v>
      </c>
      <c r="D15" s="73" t="n">
        <v>28688404.3533802</v>
      </c>
      <c r="E15" s="74" t="n">
        <v>0.861768847471826</v>
      </c>
    </row>
    <row r="16" customFormat="false" ht="15" hidden="false" customHeight="false" outlineLevel="0" collapsed="false">
      <c r="C16" s="7" t="s">
        <v>175</v>
      </c>
      <c r="D16" s="73" t="n">
        <v>31940628.6631842</v>
      </c>
      <c r="E16" s="74" t="n">
        <v>0.881346086916557</v>
      </c>
    </row>
    <row r="17" customFormat="false" ht="15" hidden="false" customHeight="false" outlineLevel="0" collapsed="false">
      <c r="C17" s="7" t="s">
        <v>176</v>
      </c>
      <c r="D17" s="73" t="n">
        <v>32401926.9281797</v>
      </c>
      <c r="E17" s="74" t="n">
        <v>0.81366510901078</v>
      </c>
    </row>
    <row r="18" customFormat="false" ht="15" hidden="false" customHeight="false" outlineLevel="0" collapsed="false">
      <c r="C18" s="7" t="s">
        <v>177</v>
      </c>
      <c r="D18" s="73" t="n">
        <v>34876782.4307627</v>
      </c>
      <c r="E18" s="74" t="n">
        <v>0.717540048439873</v>
      </c>
    </row>
    <row r="19" customFormat="false" ht="15" hidden="false" customHeight="false" outlineLevel="0" collapsed="false">
      <c r="C19" s="7" t="s">
        <v>178</v>
      </c>
      <c r="D19" s="73" t="n">
        <v>35647695.7736496</v>
      </c>
      <c r="E19" s="74" t="n">
        <v>0.638379110713177</v>
      </c>
    </row>
    <row r="20" customFormat="false" ht="15" hidden="false" customHeight="false" outlineLevel="0" collapsed="false">
      <c r="C20" s="7" t="s">
        <v>179</v>
      </c>
      <c r="D20" s="73" t="n">
        <v>37296588.4728043</v>
      </c>
      <c r="E20" s="74" t="n">
        <v>0.616074708994183</v>
      </c>
    </row>
    <row r="21" customFormat="false" ht="15" hidden="false" customHeight="false" outlineLevel="0" collapsed="false">
      <c r="C21" s="7" t="s">
        <v>180</v>
      </c>
      <c r="D21" s="73" t="n">
        <v>38162123.994973</v>
      </c>
      <c r="E21" s="74" t="n">
        <v>0.815878844461772</v>
      </c>
    </row>
    <row r="22" customFormat="false" ht="15" hidden="false" customHeight="false" outlineLevel="0" collapsed="false">
      <c r="C22" s="7" t="s">
        <v>181</v>
      </c>
      <c r="D22" s="73" t="n">
        <v>43460955.1208426</v>
      </c>
      <c r="E22" s="74" t="n">
        <v>0.754681596973056</v>
      </c>
    </row>
    <row r="23" customFormat="false" ht="15" hidden="false" customHeight="false" outlineLevel="0" collapsed="false">
      <c r="C23" s="7" t="s">
        <v>182</v>
      </c>
      <c r="D23" s="73" t="n">
        <v>47404257.8725853</v>
      </c>
      <c r="E23" s="74" t="n">
        <v>0.906989237882699</v>
      </c>
    </row>
    <row r="24" customFormat="false" ht="15" hidden="false" customHeight="false" outlineLevel="0" collapsed="false">
      <c r="C24" s="7" t="s">
        <v>183</v>
      </c>
      <c r="D24" s="73" t="n">
        <v>47893903.8659127</v>
      </c>
      <c r="E24" s="74" t="n">
        <v>0.803733418696419</v>
      </c>
    </row>
    <row r="25" customFormat="false" ht="15" hidden="false" customHeight="false" outlineLevel="0" collapsed="false">
      <c r="C25" s="7" t="s">
        <v>184</v>
      </c>
      <c r="D25" s="73" t="n">
        <v>50243252.618246</v>
      </c>
      <c r="E25" s="74" t="n">
        <v>0.740886553923805</v>
      </c>
    </row>
    <row r="26" customFormat="false" ht="15" hidden="false" customHeight="false" outlineLevel="0" collapsed="false">
      <c r="C26" s="7" t="s">
        <v>185</v>
      </c>
      <c r="D26" s="73" t="n">
        <v>56550179.6490347</v>
      </c>
      <c r="E26" s="74" t="n">
        <v>0.427200695441592</v>
      </c>
    </row>
    <row r="27" customFormat="false" ht="15" hidden="false" customHeight="false" outlineLevel="0" collapsed="false">
      <c r="C27" s="7" t="s">
        <v>186</v>
      </c>
      <c r="D27" s="73" t="n">
        <v>58023533.8871038</v>
      </c>
      <c r="E27" s="74" t="n">
        <v>0.650333150564496</v>
      </c>
    </row>
    <row r="28" customFormat="false" ht="15" hidden="false" customHeight="false" outlineLevel="0" collapsed="false">
      <c r="C28" s="7" t="s">
        <v>187</v>
      </c>
      <c r="D28" s="73" t="n">
        <v>60117546.6194443</v>
      </c>
      <c r="E28" s="74" t="n">
        <v>0.359358332442997</v>
      </c>
    </row>
    <row r="29" customFormat="false" ht="15" hidden="false" customHeight="false" outlineLevel="0" collapsed="false">
      <c r="C29" s="7" t="s">
        <v>188</v>
      </c>
      <c r="D29" s="73" t="n">
        <v>62808319.2670541</v>
      </c>
      <c r="E29" s="74" t="n">
        <v>0.81229312024752</v>
      </c>
    </row>
    <row r="30" customFormat="false" ht="15" hidden="false" customHeight="false" outlineLevel="0" collapsed="false">
      <c r="C30" s="7" t="s">
        <v>189</v>
      </c>
      <c r="D30" s="73" t="n">
        <v>69693644.4948882</v>
      </c>
      <c r="E30" s="74" t="n">
        <v>0.631639505046969</v>
      </c>
    </row>
    <row r="31" customFormat="false" ht="15" hidden="false" customHeight="false" outlineLevel="0" collapsed="false">
      <c r="C31" s="7" t="s">
        <v>190</v>
      </c>
      <c r="D31" s="73" t="n">
        <v>69700797.5548936</v>
      </c>
      <c r="E31" s="74" t="n">
        <v>0.630613169663138</v>
      </c>
    </row>
    <row r="32" customFormat="false" ht="15" hidden="false" customHeight="false" outlineLevel="0" collapsed="false">
      <c r="C32" s="7" t="s">
        <v>191</v>
      </c>
      <c r="D32" s="73" t="n">
        <v>72598661.4175305</v>
      </c>
      <c r="E32" s="74" t="n">
        <v>0.771207657993379</v>
      </c>
    </row>
    <row r="33" customFormat="false" ht="15" hidden="false" customHeight="false" outlineLevel="0" collapsed="false">
      <c r="C33" s="7" t="s">
        <v>192</v>
      </c>
      <c r="D33" s="73" t="n">
        <v>75514606.0108044</v>
      </c>
      <c r="E33" s="74" t="n">
        <v>0.564551714653484</v>
      </c>
    </row>
    <row r="34" customFormat="false" ht="15" hidden="false" customHeight="false" outlineLevel="0" collapsed="false">
      <c r="C34" s="7" t="s">
        <v>193</v>
      </c>
      <c r="D34" s="73" t="n">
        <v>78693129.1648856</v>
      </c>
      <c r="E34" s="74" t="n">
        <v>0.75099793252448</v>
      </c>
    </row>
    <row r="35" customFormat="false" ht="15" hidden="false" customHeight="false" outlineLevel="0" collapsed="false">
      <c r="C35" s="7" t="s">
        <v>194</v>
      </c>
      <c r="D35" s="73" t="n">
        <v>82318161.6765854</v>
      </c>
      <c r="E35" s="74" t="n">
        <v>0.397500811599753</v>
      </c>
    </row>
    <row r="36" customFormat="false" ht="15" hidden="false" customHeight="false" outlineLevel="0" collapsed="false">
      <c r="C36" s="7" t="s">
        <v>195</v>
      </c>
      <c r="D36" s="73" t="n">
        <v>88865346.0432839</v>
      </c>
      <c r="E36" s="74" t="n">
        <v>0.625492096052983</v>
      </c>
    </row>
    <row r="37" customFormat="false" ht="15" hidden="false" customHeight="false" outlineLevel="0" collapsed="false">
      <c r="C37" s="7" t="s">
        <v>196</v>
      </c>
      <c r="D37" s="73" t="n">
        <v>95637352.0088443</v>
      </c>
      <c r="E37" s="74" t="n">
        <v>0.527265122888491</v>
      </c>
    </row>
    <row r="38" customFormat="false" ht="15" hidden="false" customHeight="false" outlineLevel="0" collapsed="false">
      <c r="C38" s="7" t="s">
        <v>197</v>
      </c>
      <c r="D38" s="73" t="n">
        <v>97498828.6232554</v>
      </c>
      <c r="E38" s="74" t="n">
        <v>0.66247415946008</v>
      </c>
    </row>
    <row r="39" customFormat="false" ht="15" hidden="false" customHeight="false" outlineLevel="0" collapsed="false">
      <c r="C39" s="7" t="s">
        <v>198</v>
      </c>
      <c r="D39" s="73" t="n">
        <v>99415565.1276698</v>
      </c>
      <c r="E39" s="74" t="n">
        <v>0.7658254845128</v>
      </c>
    </row>
    <row r="40" customFormat="false" ht="15" hidden="false" customHeight="false" outlineLevel="0" collapsed="false">
      <c r="C40" s="7" t="s">
        <v>199</v>
      </c>
      <c r="D40" s="73" t="n">
        <v>102308840.084826</v>
      </c>
      <c r="E40" s="74" t="n">
        <v>0.527963317348429</v>
      </c>
    </row>
    <row r="41" customFormat="false" ht="15" hidden="false" customHeight="false" outlineLevel="0" collapsed="false">
      <c r="C41" s="7" t="s">
        <v>200</v>
      </c>
      <c r="D41" s="73" t="n">
        <v>103232408.093625</v>
      </c>
      <c r="E41" s="74" t="n">
        <v>0.6459916437968</v>
      </c>
    </row>
    <row r="42" customFormat="false" ht="15" hidden="false" customHeight="false" outlineLevel="0" collapsed="false">
      <c r="C42" s="7" t="s">
        <v>201</v>
      </c>
      <c r="D42" s="73" t="n">
        <v>108952426.10102</v>
      </c>
      <c r="E42" s="74" t="n">
        <v>0.664000046164932</v>
      </c>
    </row>
    <row r="43" customFormat="false" ht="15" hidden="false" customHeight="false" outlineLevel="0" collapsed="false">
      <c r="C43" s="7" t="s">
        <v>202</v>
      </c>
      <c r="D43" s="73" t="n">
        <v>109125180.26897</v>
      </c>
      <c r="E43" s="74" t="n">
        <v>0.591201197668137</v>
      </c>
    </row>
    <row r="44" customFormat="false" ht="15" hidden="false" customHeight="false" outlineLevel="0" collapsed="false">
      <c r="C44" s="7" t="s">
        <v>203</v>
      </c>
      <c r="D44" s="73" t="n">
        <v>111038423.202605</v>
      </c>
      <c r="E44" s="74" t="n">
        <v>0.479883052927269</v>
      </c>
    </row>
    <row r="45" customFormat="false" ht="15" hidden="false" customHeight="false" outlineLevel="0" collapsed="false">
      <c r="C45" s="7" t="s">
        <v>204</v>
      </c>
      <c r="D45" s="73" t="n">
        <v>111788110.763564</v>
      </c>
      <c r="E45" s="74" t="n">
        <v>0.736261773811702</v>
      </c>
    </row>
    <row r="46" customFormat="false" ht="15" hidden="false" customHeight="false" outlineLevel="0" collapsed="false">
      <c r="C46" s="7" t="s">
        <v>205</v>
      </c>
      <c r="D46" s="73" t="n">
        <v>116548406.445534</v>
      </c>
      <c r="E46" s="74" t="n">
        <v>0.586715800062423</v>
      </c>
    </row>
    <row r="47" customFormat="false" ht="15" hidden="false" customHeight="false" outlineLevel="0" collapsed="false">
      <c r="C47" s="7" t="s">
        <v>206</v>
      </c>
      <c r="D47" s="73" t="n">
        <v>122496336.30162</v>
      </c>
      <c r="E47" s="74" t="n">
        <v>0.651307867267714</v>
      </c>
    </row>
    <row r="48" customFormat="false" ht="15" hidden="false" customHeight="false" outlineLevel="0" collapsed="false">
      <c r="C48" s="7" t="s">
        <v>207</v>
      </c>
      <c r="D48" s="73" t="n">
        <v>129898721.900788</v>
      </c>
      <c r="E48" s="74" t="n">
        <v>0.615101905218969</v>
      </c>
    </row>
    <row r="49" customFormat="false" ht="15" hidden="false" customHeight="false" outlineLevel="0" collapsed="false">
      <c r="C49" s="7" t="s">
        <v>208</v>
      </c>
      <c r="D49" s="73" t="n">
        <v>130754669.215142</v>
      </c>
      <c r="E49" s="74" t="n">
        <v>0.456317598204457</v>
      </c>
    </row>
    <row r="50" customFormat="false" ht="15" hidden="false" customHeight="false" outlineLevel="0" collapsed="false">
      <c r="C50" s="7" t="s">
        <v>209</v>
      </c>
      <c r="D50" s="73" t="n">
        <v>137510720.233778</v>
      </c>
      <c r="E50" s="74" t="n">
        <v>0.549792480709456</v>
      </c>
    </row>
    <row r="51" customFormat="false" ht="15" hidden="false" customHeight="false" outlineLevel="0" collapsed="false">
      <c r="C51" s="7" t="s">
        <v>210</v>
      </c>
      <c r="D51" s="73" t="n">
        <v>152845576.724989</v>
      </c>
      <c r="E51" s="74" t="n">
        <v>0.456615792944835</v>
      </c>
    </row>
    <row r="52" customFormat="false" ht="15" hidden="false" customHeight="false" outlineLevel="0" collapsed="false">
      <c r="C52" s="7" t="s">
        <v>211</v>
      </c>
      <c r="D52" s="73" t="n">
        <v>157499821.965989</v>
      </c>
      <c r="E52" s="74" t="n">
        <v>0.600102119308549</v>
      </c>
    </row>
    <row r="53" customFormat="false" ht="15" hidden="false" customHeight="false" outlineLevel="0" collapsed="false">
      <c r="C53" s="7" t="s">
        <v>212</v>
      </c>
      <c r="D53" s="73" t="n">
        <v>158654074.907958</v>
      </c>
      <c r="E53" s="74" t="n">
        <v>0.46268626957397</v>
      </c>
    </row>
    <row r="54" customFormat="false" ht="15" hidden="false" customHeight="false" outlineLevel="0" collapsed="false">
      <c r="C54" s="7" t="s">
        <v>213</v>
      </c>
      <c r="D54" s="73" t="n">
        <v>164026393.973307</v>
      </c>
      <c r="E54" s="74" t="n">
        <v>0.335258321007734</v>
      </c>
    </row>
    <row r="55" customFormat="false" ht="15" hidden="false" customHeight="false" outlineLevel="0" collapsed="false">
      <c r="C55" s="7" t="s">
        <v>214</v>
      </c>
      <c r="D55" s="73" t="n">
        <v>169515964.029995</v>
      </c>
      <c r="E55" s="74" t="n">
        <v>0.60047278855834</v>
      </c>
    </row>
    <row r="56" customFormat="false" ht="15" hidden="false" customHeight="false" outlineLevel="0" collapsed="false">
      <c r="C56" s="7" t="s">
        <v>215</v>
      </c>
      <c r="D56" s="73" t="n">
        <v>175357260.002307</v>
      </c>
      <c r="E56" s="74" t="n">
        <v>0.504102289986384</v>
      </c>
    </row>
    <row r="57" customFormat="false" ht="15" hidden="false" customHeight="false" outlineLevel="0" collapsed="false">
      <c r="C57" s="7" t="s">
        <v>216</v>
      </c>
      <c r="D57" s="73" t="n">
        <v>181137252.940862</v>
      </c>
      <c r="E57" s="74" t="n">
        <v>0.389689567565626</v>
      </c>
    </row>
    <row r="58" customFormat="false" ht="15" hidden="false" customHeight="false" outlineLevel="0" collapsed="false">
      <c r="C58" s="7" t="s">
        <v>135</v>
      </c>
      <c r="D58" s="73" t="n">
        <v>186626716.17051</v>
      </c>
      <c r="E58" s="74" t="n">
        <v>0.589578626552324</v>
      </c>
    </row>
    <row r="59" customFormat="false" ht="15" hidden="false" customHeight="false" outlineLevel="0" collapsed="false">
      <c r="C59" s="7" t="s">
        <v>217</v>
      </c>
      <c r="D59" s="73" t="n">
        <v>188730161.158557</v>
      </c>
      <c r="E59" s="74" t="n">
        <v>0.60147830603597</v>
      </c>
    </row>
    <row r="60" customFormat="false" ht="15" hidden="false" customHeight="false" outlineLevel="0" collapsed="false">
      <c r="C60" s="7" t="s">
        <v>218</v>
      </c>
      <c r="D60" s="73" t="n">
        <v>190522816.947781</v>
      </c>
      <c r="E60" s="74" t="n">
        <v>0.328845797872034</v>
      </c>
    </row>
    <row r="61" customFormat="false" ht="15" hidden="false" customHeight="false" outlineLevel="0" collapsed="false">
      <c r="C61" s="7" t="s">
        <v>219</v>
      </c>
      <c r="D61" s="73" t="n">
        <v>205342366.345653</v>
      </c>
      <c r="E61" s="74" t="n">
        <v>0.450112923117992</v>
      </c>
    </row>
    <row r="62" customFormat="false" ht="15" hidden="false" customHeight="false" outlineLevel="0" collapsed="false">
      <c r="C62" s="7" t="s">
        <v>220</v>
      </c>
      <c r="D62" s="73" t="n">
        <v>210125303.187056</v>
      </c>
      <c r="E62" s="74" t="n">
        <v>0.431935541125754</v>
      </c>
    </row>
    <row r="63" customFormat="false" ht="15" hidden="false" customHeight="false" outlineLevel="0" collapsed="false">
      <c r="C63" s="7" t="s">
        <v>221</v>
      </c>
      <c r="D63" s="73" t="n">
        <v>211588786.403238</v>
      </c>
      <c r="E63" s="74" t="n">
        <v>0.428132151788005</v>
      </c>
    </row>
    <row r="64" customFormat="false" ht="15" hidden="false" customHeight="false" outlineLevel="0" collapsed="false">
      <c r="C64" s="7" t="s">
        <v>222</v>
      </c>
      <c r="D64" s="73" t="n">
        <v>212869351.776285</v>
      </c>
      <c r="E64" s="74" t="n">
        <v>0.426814852556922</v>
      </c>
    </row>
    <row r="65" customFormat="false" ht="15" hidden="false" customHeight="false" outlineLevel="0" collapsed="false">
      <c r="C65" s="7" t="s">
        <v>223</v>
      </c>
      <c r="D65" s="73" t="n">
        <v>223229881.672814</v>
      </c>
      <c r="E65" s="74" t="n">
        <v>0.361999385747538</v>
      </c>
    </row>
    <row r="66" customFormat="false" ht="15" hidden="false" customHeight="false" outlineLevel="0" collapsed="false">
      <c r="C66" s="7" t="s">
        <v>224</v>
      </c>
      <c r="D66" s="73" t="n">
        <v>224892278.378568</v>
      </c>
      <c r="E66" s="74" t="n">
        <v>0.383331010851618</v>
      </c>
    </row>
    <row r="67" customFormat="false" ht="15" hidden="false" customHeight="false" outlineLevel="0" collapsed="false">
      <c r="C67" s="7" t="s">
        <v>225</v>
      </c>
      <c r="D67" s="73" t="n">
        <v>225477593.166091</v>
      </c>
      <c r="E67" s="74" t="n">
        <v>0.545680314464923</v>
      </c>
    </row>
    <row r="68" customFormat="false" ht="15" hidden="false" customHeight="false" outlineLevel="0" collapsed="false">
      <c r="C68" s="7" t="s">
        <v>226</v>
      </c>
      <c r="D68" s="73" t="n">
        <v>233140654.410673</v>
      </c>
      <c r="E68" s="74" t="n">
        <v>0.599096059698023</v>
      </c>
    </row>
    <row r="69" customFormat="false" ht="15" hidden="false" customHeight="false" outlineLevel="0" collapsed="false">
      <c r="C69" s="7" t="s">
        <v>227</v>
      </c>
      <c r="D69" s="73" t="n">
        <v>233291257.882064</v>
      </c>
      <c r="E69" s="74" t="n">
        <v>0.519412942895579</v>
      </c>
    </row>
    <row r="70" customFormat="false" ht="15" hidden="false" customHeight="false" outlineLevel="0" collapsed="false">
      <c r="C70" s="7" t="s">
        <v>228</v>
      </c>
      <c r="D70" s="73" t="n">
        <v>242464286.011493</v>
      </c>
      <c r="E70" s="74" t="n">
        <v>0.570679898285354</v>
      </c>
    </row>
    <row r="71" customFormat="false" ht="15" hidden="false" customHeight="false" outlineLevel="0" collapsed="false">
      <c r="C71" s="7" t="s">
        <v>229</v>
      </c>
      <c r="D71" s="73" t="n">
        <v>243827750.239868</v>
      </c>
      <c r="E71" s="74" t="n">
        <v>0.386104759691761</v>
      </c>
    </row>
    <row r="72" customFormat="false" ht="15" hidden="false" customHeight="false" outlineLevel="0" collapsed="false">
      <c r="C72" s="7" t="s">
        <v>230</v>
      </c>
      <c r="D72" s="73" t="n">
        <v>244924990.744897</v>
      </c>
      <c r="E72" s="74" t="n">
        <v>0.661269470871806</v>
      </c>
    </row>
    <row r="73" customFormat="false" ht="15" hidden="false" customHeight="false" outlineLevel="0" collapsed="false">
      <c r="C73" s="7" t="s">
        <v>231</v>
      </c>
      <c r="D73" s="73" t="n">
        <v>247023348.389152</v>
      </c>
      <c r="E73" s="74" t="n">
        <v>0.355515663375141</v>
      </c>
    </row>
    <row r="74" customFormat="false" ht="15" hidden="false" customHeight="false" outlineLevel="0" collapsed="false">
      <c r="C74" s="7" t="s">
        <v>232</v>
      </c>
      <c r="D74" s="73" t="n">
        <v>257652283.885336</v>
      </c>
      <c r="E74" s="74" t="n">
        <v>0.589240888826023</v>
      </c>
    </row>
    <row r="75" customFormat="false" ht="15" hidden="false" customHeight="false" outlineLevel="0" collapsed="false">
      <c r="C75" s="7" t="s">
        <v>233</v>
      </c>
      <c r="D75" s="73" t="n">
        <v>270270745.258728</v>
      </c>
      <c r="E75" s="74" t="n">
        <v>0.481319827495291</v>
      </c>
    </row>
    <row r="76" customFormat="false" ht="15" hidden="false" customHeight="false" outlineLevel="0" collapsed="false">
      <c r="C76" s="7" t="s">
        <v>234</v>
      </c>
      <c r="D76" s="73" t="n">
        <v>300202928.405961</v>
      </c>
      <c r="E76" s="74" t="n">
        <v>0.509863657901699</v>
      </c>
    </row>
    <row r="77" customFormat="false" ht="15" hidden="false" customHeight="false" outlineLevel="0" collapsed="false">
      <c r="C77" s="7" t="s">
        <v>235</v>
      </c>
      <c r="D77" s="73" t="n">
        <v>306889269.539448</v>
      </c>
      <c r="E77" s="74" t="n">
        <v>0.345347860787528</v>
      </c>
    </row>
    <row r="78" customFormat="false" ht="15" hidden="false" customHeight="false" outlineLevel="0" collapsed="false">
      <c r="C78" s="7" t="s">
        <v>236</v>
      </c>
      <c r="D78" s="73" t="n">
        <v>334751818.703024</v>
      </c>
      <c r="E78" s="74" t="n">
        <v>0.456917892346324</v>
      </c>
    </row>
    <row r="79" customFormat="false" ht="15" hidden="false" customHeight="false" outlineLevel="0" collapsed="false">
      <c r="C79" s="7" t="s">
        <v>237</v>
      </c>
      <c r="D79" s="73" t="n">
        <v>346540461.650246</v>
      </c>
      <c r="E79" s="74" t="n">
        <v>0.585344151298939</v>
      </c>
    </row>
    <row r="80" customFormat="false" ht="15" hidden="false" customHeight="false" outlineLevel="0" collapsed="false">
      <c r="C80" s="7" t="s">
        <v>238</v>
      </c>
      <c r="D80" s="73" t="n">
        <v>404782074.788064</v>
      </c>
      <c r="E80" s="74" t="n">
        <v>0.501500099719163</v>
      </c>
    </row>
    <row r="81" customFormat="false" ht="15" hidden="false" customHeight="false" outlineLevel="0" collapsed="false">
      <c r="C81" s="7" t="s">
        <v>239</v>
      </c>
      <c r="D81" s="73" t="n">
        <v>441818307.105646</v>
      </c>
      <c r="E81" s="74" t="n">
        <v>0.35134001773645</v>
      </c>
    </row>
    <row r="82" customFormat="false" ht="15" hidden="false" customHeight="false" outlineLevel="0" collapsed="false">
      <c r="C82" s="7" t="s">
        <v>240</v>
      </c>
      <c r="D82" s="73" t="n">
        <v>467313332.805484</v>
      </c>
      <c r="E82" s="74" t="n">
        <v>0.318565279593611</v>
      </c>
    </row>
    <row r="83" customFormat="false" ht="15" hidden="false" customHeight="false" outlineLevel="0" collapsed="false">
      <c r="C83" s="7" t="s">
        <v>241</v>
      </c>
      <c r="D83" s="73" t="n">
        <v>523878644.709579</v>
      </c>
      <c r="E83" s="74" t="n">
        <v>0.348468238881546</v>
      </c>
    </row>
    <row r="84" customFormat="false" ht="15" hidden="false" customHeight="false" outlineLevel="0" collapsed="false">
      <c r="C84" s="75" t="s">
        <v>242</v>
      </c>
      <c r="D84" s="76" t="n">
        <v>731206971.206033</v>
      </c>
      <c r="E84" s="77" t="n">
        <v>0.279340954040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5.7"/>
    <col collapsed="false" customWidth="true" hidden="false" outlineLevel="0" max="2" min="2" style="12" width="18.85"/>
    <col collapsed="false" customWidth="true" hidden="false" outlineLevel="0" max="3" min="3" style="12" width="23.99"/>
    <col collapsed="false" customWidth="false" hidden="false" outlineLevel="0" max="257" min="4" style="12" width="9.14"/>
  </cols>
  <sheetData>
    <row r="1" customFormat="false" ht="15" hidden="false" customHeight="false" outlineLevel="0" collapsed="false">
      <c r="A1" s="13" t="s">
        <v>126</v>
      </c>
    </row>
    <row r="3" customFormat="false" ht="15" hidden="false" customHeight="false" outlineLevel="0" collapsed="false">
      <c r="A3" s="29" t="s">
        <v>4</v>
      </c>
      <c r="B3" s="15" t="s">
        <v>5</v>
      </c>
      <c r="C3" s="16" t="s">
        <v>6</v>
      </c>
    </row>
    <row r="4" customFormat="false" ht="15" hidden="false" customHeight="false" outlineLevel="0" collapsed="false">
      <c r="A4" s="42" t="s">
        <v>243</v>
      </c>
      <c r="B4" s="48" t="n">
        <v>18</v>
      </c>
      <c r="C4" s="49" t="n">
        <f aca="false">B4/$B$10</f>
        <v>0.225</v>
      </c>
    </row>
    <row r="5" customFormat="false" ht="15" hidden="false" customHeight="false" outlineLevel="0" collapsed="false">
      <c r="A5" s="42" t="s">
        <v>244</v>
      </c>
      <c r="B5" s="48" t="n">
        <v>33</v>
      </c>
      <c r="C5" s="49" t="n">
        <f aca="false">B5/$B$10</f>
        <v>0.4125</v>
      </c>
    </row>
    <row r="6" customFormat="false" ht="15" hidden="false" customHeight="false" outlineLevel="0" collapsed="false">
      <c r="A6" s="42" t="s">
        <v>245</v>
      </c>
      <c r="B6" s="48" t="n">
        <v>19</v>
      </c>
      <c r="C6" s="49" t="n">
        <f aca="false">B6/$B$10</f>
        <v>0.2375</v>
      </c>
    </row>
    <row r="7" customFormat="false" ht="15" hidden="false" customHeight="false" outlineLevel="0" collapsed="false">
      <c r="A7" s="42" t="s">
        <v>246</v>
      </c>
      <c r="B7" s="48" t="n">
        <v>4</v>
      </c>
      <c r="C7" s="49" t="n">
        <f aca="false">B7/$B$10</f>
        <v>0.05</v>
      </c>
    </row>
    <row r="8" customFormat="false" ht="15" hidden="false" customHeight="false" outlineLevel="0" collapsed="false">
      <c r="A8" s="42" t="s">
        <v>247</v>
      </c>
      <c r="B8" s="48" t="n">
        <v>6</v>
      </c>
      <c r="C8" s="49" t="n">
        <f aca="false">B8/$B$10</f>
        <v>0.075</v>
      </c>
    </row>
    <row r="9" customFormat="false" ht="15" hidden="false" customHeight="false" outlineLevel="0" collapsed="false">
      <c r="A9" s="42" t="s">
        <v>248</v>
      </c>
      <c r="B9" s="48" t="n">
        <v>0</v>
      </c>
      <c r="C9" s="49" t="n">
        <f aca="false">B9/$B$10</f>
        <v>0</v>
      </c>
    </row>
    <row r="10" customFormat="false" ht="15" hidden="false" customHeight="false" outlineLevel="0" collapsed="false">
      <c r="A10" s="67" t="s">
        <v>12</v>
      </c>
      <c r="B10" s="68" t="n">
        <v>80</v>
      </c>
      <c r="C10" s="50" t="n">
        <f aca="false">B10/$B$10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5.13"/>
    <col collapsed="false" customWidth="true" hidden="false" outlineLevel="0" max="4" min="4" style="37" width="16.13"/>
    <col collapsed="false" customWidth="true" hidden="false" outlineLevel="0" max="5" min="5" style="37" width="15.13"/>
    <col collapsed="false" customWidth="true" hidden="false" outlineLevel="0" max="6" min="6" style="37" width="15.7"/>
    <col collapsed="false" customWidth="true" hidden="false" outlineLevel="0" max="7" min="7" style="37" width="17.85"/>
    <col collapsed="false" customWidth="true" hidden="false" outlineLevel="0" max="8" min="8" style="37" width="30.56"/>
    <col collapsed="false" customWidth="false" hidden="false" outlineLevel="0" max="257" min="9" style="37" width="9.14"/>
  </cols>
  <sheetData>
    <row r="1" customFormat="false" ht="15" hidden="false" customHeight="false" outlineLevel="0" collapsed="false">
      <c r="A1" s="38" t="s">
        <v>249</v>
      </c>
    </row>
    <row r="3" customFormat="false" ht="15" hidden="false" customHeight="false" outlineLevel="0" collapsed="false">
      <c r="C3" s="38" t="s">
        <v>247</v>
      </c>
    </row>
    <row r="4" customFormat="false" ht="15" hidden="false" customHeight="false" outlineLevel="0" collapsed="false">
      <c r="C4" s="59" t="s">
        <v>43</v>
      </c>
      <c r="D4" s="59" t="s">
        <v>129</v>
      </c>
      <c r="E4" s="59" t="s">
        <v>250</v>
      </c>
      <c r="F4" s="59" t="s">
        <v>131</v>
      </c>
      <c r="G4" s="59" t="s">
        <v>20</v>
      </c>
      <c r="H4" s="59" t="s">
        <v>132</v>
      </c>
      <c r="I4" s="78"/>
    </row>
    <row r="5" customFormat="false" ht="15" hidden="false" customHeight="false" outlineLevel="0" collapsed="false">
      <c r="C5" s="39" t="s">
        <v>166</v>
      </c>
      <c r="D5" s="39" t="s">
        <v>142</v>
      </c>
      <c r="E5" s="41" t="n">
        <v>0.941050799226625</v>
      </c>
      <c r="F5" s="41" t="n">
        <v>0.85</v>
      </c>
      <c r="G5" s="39" t="n">
        <v>469</v>
      </c>
      <c r="H5" s="40" t="n">
        <v>19.3452482608042</v>
      </c>
    </row>
    <row r="6" customFormat="false" ht="15" hidden="false" customHeight="false" outlineLevel="0" collapsed="false">
      <c r="C6" s="42" t="s">
        <v>167</v>
      </c>
      <c r="D6" s="42" t="s">
        <v>142</v>
      </c>
      <c r="E6" s="44" t="n">
        <v>0.938675579064028</v>
      </c>
      <c r="F6" s="44" t="n">
        <v>0.85</v>
      </c>
      <c r="G6" s="42" t="n">
        <v>565</v>
      </c>
      <c r="H6" s="43" t="n">
        <v>21.0196497935109</v>
      </c>
    </row>
    <row r="7" customFormat="false" ht="15" hidden="false" customHeight="false" outlineLevel="0" collapsed="false">
      <c r="C7" s="42" t="s">
        <v>164</v>
      </c>
      <c r="D7" s="42" t="s">
        <v>134</v>
      </c>
      <c r="E7" s="44" t="n">
        <v>0.927195413766589</v>
      </c>
      <c r="F7" s="44" t="n">
        <v>0.85</v>
      </c>
      <c r="G7" s="42" t="n">
        <v>153</v>
      </c>
      <c r="H7" s="43" t="n">
        <v>17.7483603474025</v>
      </c>
    </row>
    <row r="8" customFormat="false" ht="15" hidden="false" customHeight="false" outlineLevel="0" collapsed="false">
      <c r="C8" s="42" t="s">
        <v>165</v>
      </c>
      <c r="D8" s="42" t="s">
        <v>134</v>
      </c>
      <c r="E8" s="44" t="n">
        <v>0.908753076985468</v>
      </c>
      <c r="F8" s="44" t="n">
        <v>0.85</v>
      </c>
      <c r="G8" s="42" t="n">
        <v>175</v>
      </c>
      <c r="H8" s="43" t="n">
        <v>18.6338176250531</v>
      </c>
    </row>
    <row r="9" customFormat="false" ht="15" hidden="false" customHeight="false" outlineLevel="0" collapsed="false">
      <c r="C9" s="42" t="s">
        <v>171</v>
      </c>
      <c r="D9" s="42" t="s">
        <v>134</v>
      </c>
      <c r="E9" s="44" t="n">
        <v>0.908623053011164</v>
      </c>
      <c r="F9" s="44" t="n">
        <v>0.85</v>
      </c>
      <c r="G9" s="42" t="n">
        <v>155</v>
      </c>
      <c r="H9" s="43" t="n">
        <v>27.5004270573343</v>
      </c>
    </row>
    <row r="10" customFormat="false" ht="15" hidden="false" customHeight="false" outlineLevel="0" collapsed="false">
      <c r="C10" s="45" t="s">
        <v>182</v>
      </c>
      <c r="D10" s="45" t="s">
        <v>134</v>
      </c>
      <c r="E10" s="47" t="n">
        <v>0.906989237882699</v>
      </c>
      <c r="F10" s="47" t="n">
        <v>0.85</v>
      </c>
      <c r="G10" s="45" t="n">
        <v>459</v>
      </c>
      <c r="H10" s="46" t="n">
        <v>94.8085157451707</v>
      </c>
    </row>
    <row r="12" customFormat="false" ht="15" hidden="false" customHeight="false" outlineLevel="0" collapsed="false">
      <c r="C12" s="38" t="s">
        <v>246</v>
      </c>
    </row>
    <row r="13" customFormat="false" ht="15" hidden="false" customHeight="false" outlineLevel="0" collapsed="false">
      <c r="C13" s="59" t="s">
        <v>43</v>
      </c>
      <c r="D13" s="59" t="s">
        <v>129</v>
      </c>
      <c r="E13" s="59" t="s">
        <v>130</v>
      </c>
      <c r="F13" s="59" t="s">
        <v>131</v>
      </c>
      <c r="G13" s="59" t="s">
        <v>20</v>
      </c>
      <c r="H13" s="59" t="s">
        <v>132</v>
      </c>
    </row>
    <row r="14" customFormat="false" ht="15" hidden="false" customHeight="false" outlineLevel="0" collapsed="false">
      <c r="C14" s="39" t="s">
        <v>175</v>
      </c>
      <c r="D14" s="39" t="s">
        <v>142</v>
      </c>
      <c r="E14" s="41" t="n">
        <v>0.881346086916557</v>
      </c>
      <c r="F14" s="41" t="n">
        <v>0.85</v>
      </c>
      <c r="G14" s="39" t="n">
        <v>896</v>
      </c>
      <c r="H14" s="40" t="n">
        <v>63.8812573263685</v>
      </c>
    </row>
    <row r="15" customFormat="false" ht="15" hidden="false" customHeight="false" outlineLevel="0" collapsed="false">
      <c r="C15" s="42" t="s">
        <v>168</v>
      </c>
      <c r="D15" s="42" t="s">
        <v>142</v>
      </c>
      <c r="E15" s="44" t="n">
        <v>0.877905438536016</v>
      </c>
      <c r="F15" s="44" t="n">
        <v>0.852722050434611</v>
      </c>
      <c r="G15" s="42" t="n">
        <v>431</v>
      </c>
      <c r="H15" s="43" t="n">
        <v>22.8605580779787</v>
      </c>
    </row>
    <row r="16" customFormat="false" ht="15" hidden="false" customHeight="false" outlineLevel="0" collapsed="false">
      <c r="C16" s="42" t="s">
        <v>170</v>
      </c>
      <c r="D16" s="42" t="s">
        <v>140</v>
      </c>
      <c r="E16" s="44" t="n">
        <v>0.873899739343958</v>
      </c>
      <c r="F16" s="44" t="n">
        <v>0.85</v>
      </c>
      <c r="G16" s="42" t="n">
        <v>395</v>
      </c>
      <c r="H16" s="43" t="n">
        <v>27.2079536908509</v>
      </c>
    </row>
    <row r="17" customFormat="false" ht="15" hidden="false" customHeight="false" outlineLevel="0" collapsed="false">
      <c r="C17" s="45" t="s">
        <v>174</v>
      </c>
      <c r="D17" s="45" t="s">
        <v>140</v>
      </c>
      <c r="E17" s="47" t="n">
        <v>0.861768847471826</v>
      </c>
      <c r="F17" s="47" t="n">
        <v>0.85</v>
      </c>
      <c r="G17" s="45" t="n">
        <v>888</v>
      </c>
      <c r="H17" s="46" t="n">
        <v>57.3768087067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5.7"/>
    <col collapsed="false" customWidth="true" hidden="false" outlineLevel="0" max="2" min="2" style="12" width="18.85"/>
    <col collapsed="false" customWidth="true" hidden="false" outlineLevel="0" max="3" min="3" style="12" width="23.99"/>
    <col collapsed="false" customWidth="false" hidden="false" outlineLevel="0" max="257" min="4" style="12" width="9.14"/>
  </cols>
  <sheetData>
    <row r="1" customFormat="false" ht="15" hidden="false" customHeight="false" outlineLevel="0" collapsed="false">
      <c r="A1" s="13" t="s">
        <v>126</v>
      </c>
    </row>
    <row r="3" customFormat="false" ht="15" hidden="false" customHeight="false" outlineLevel="0" collapsed="false">
      <c r="A3" s="29" t="s">
        <v>154</v>
      </c>
      <c r="B3" s="15" t="s">
        <v>251</v>
      </c>
      <c r="C3" s="16" t="s">
        <v>252</v>
      </c>
    </row>
    <row r="4" customFormat="false" ht="15" hidden="false" customHeight="false" outlineLevel="0" collapsed="false">
      <c r="A4" s="42" t="s">
        <v>243</v>
      </c>
      <c r="B4" s="48" t="n">
        <v>18</v>
      </c>
      <c r="C4" s="49" t="n">
        <f aca="false">B4/$B$10</f>
        <v>0.225</v>
      </c>
    </row>
    <row r="5" customFormat="false" ht="15" hidden="false" customHeight="false" outlineLevel="0" collapsed="false">
      <c r="A5" s="42" t="s">
        <v>244</v>
      </c>
      <c r="B5" s="48" t="n">
        <v>33</v>
      </c>
      <c r="C5" s="49" t="n">
        <f aca="false">B5/$B$10</f>
        <v>0.4125</v>
      </c>
    </row>
    <row r="6" customFormat="false" ht="15" hidden="false" customHeight="false" outlineLevel="0" collapsed="false">
      <c r="A6" s="42" t="s">
        <v>245</v>
      </c>
      <c r="B6" s="48" t="n">
        <v>19</v>
      </c>
      <c r="C6" s="49" t="n">
        <f aca="false">B6/$B$10</f>
        <v>0.2375</v>
      </c>
    </row>
    <row r="7" customFormat="false" ht="15" hidden="false" customHeight="false" outlineLevel="0" collapsed="false">
      <c r="A7" s="42" t="s">
        <v>246</v>
      </c>
      <c r="B7" s="48" t="n">
        <v>4</v>
      </c>
      <c r="C7" s="49" t="n">
        <f aca="false">B7/$B$10</f>
        <v>0.05</v>
      </c>
    </row>
    <row r="8" customFormat="false" ht="15" hidden="false" customHeight="false" outlineLevel="0" collapsed="false">
      <c r="A8" s="42" t="s">
        <v>247</v>
      </c>
      <c r="B8" s="48" t="n">
        <v>6</v>
      </c>
      <c r="C8" s="49" t="n">
        <f aca="false">B8/$B$10</f>
        <v>0.075</v>
      </c>
    </row>
    <row r="9" customFormat="false" ht="15" hidden="false" customHeight="false" outlineLevel="0" collapsed="false">
      <c r="A9" s="42" t="s">
        <v>248</v>
      </c>
      <c r="B9" s="48" t="n">
        <v>0</v>
      </c>
      <c r="C9" s="49" t="n">
        <f aca="false">B9/$B$10</f>
        <v>0</v>
      </c>
    </row>
    <row r="10" customFormat="false" ht="15" hidden="false" customHeight="false" outlineLevel="0" collapsed="false">
      <c r="A10" s="67" t="s">
        <v>12</v>
      </c>
      <c r="B10" s="68" t="n">
        <v>80</v>
      </c>
      <c r="C10" s="50" t="n">
        <f aca="false">B10/$B$10</f>
        <v>1</v>
      </c>
    </row>
    <row r="12" customFormat="false" ht="15" hidden="false" customHeight="false" outlineLevel="0" collapsed="false">
      <c r="A12" s="29" t="s">
        <v>155</v>
      </c>
      <c r="B12" s="15" t="s">
        <v>251</v>
      </c>
      <c r="C12" s="16" t="s">
        <v>252</v>
      </c>
    </row>
    <row r="13" customFormat="false" ht="15" hidden="false" customHeight="false" outlineLevel="0" collapsed="false">
      <c r="A13" s="42" t="s">
        <v>243</v>
      </c>
      <c r="B13" s="48" t="n">
        <v>15</v>
      </c>
      <c r="C13" s="49" t="n">
        <f aca="false">B13/$B$19</f>
        <v>0.197368421052632</v>
      </c>
    </row>
    <row r="14" customFormat="false" ht="15" hidden="false" customHeight="false" outlineLevel="0" collapsed="false">
      <c r="A14" s="42" t="s">
        <v>244</v>
      </c>
      <c r="B14" s="48" t="n">
        <v>31</v>
      </c>
      <c r="C14" s="49" t="n">
        <f aca="false">B14/$B$19</f>
        <v>0.407894736842105</v>
      </c>
    </row>
    <row r="15" customFormat="false" ht="15" hidden="false" customHeight="false" outlineLevel="0" collapsed="false">
      <c r="A15" s="42" t="s">
        <v>245</v>
      </c>
      <c r="B15" s="48" t="n">
        <v>21</v>
      </c>
      <c r="C15" s="49" t="n">
        <f aca="false">B15/$B$19</f>
        <v>0.276315789473684</v>
      </c>
    </row>
    <row r="16" customFormat="false" ht="15" hidden="false" customHeight="false" outlineLevel="0" collapsed="false">
      <c r="A16" s="42" t="s">
        <v>246</v>
      </c>
      <c r="B16" s="48" t="n">
        <v>3</v>
      </c>
      <c r="C16" s="49" t="n">
        <f aca="false">B16/$B$19</f>
        <v>0.0394736842105263</v>
      </c>
    </row>
    <row r="17" customFormat="false" ht="15" hidden="false" customHeight="false" outlineLevel="0" collapsed="false">
      <c r="A17" s="42" t="s">
        <v>247</v>
      </c>
      <c r="B17" s="48" t="n">
        <v>6</v>
      </c>
      <c r="C17" s="49" t="n">
        <f aca="false">B17/$B$19</f>
        <v>0.0789473684210526</v>
      </c>
    </row>
    <row r="18" customFormat="false" ht="15" hidden="false" customHeight="false" outlineLevel="0" collapsed="false">
      <c r="A18" s="42" t="s">
        <v>248</v>
      </c>
      <c r="B18" s="48" t="n">
        <v>0</v>
      </c>
      <c r="C18" s="49" t="n">
        <f aca="false">B18/$B$19</f>
        <v>0</v>
      </c>
    </row>
    <row r="19" customFormat="false" ht="15" hidden="false" customHeight="false" outlineLevel="0" collapsed="false">
      <c r="A19" s="67" t="s">
        <v>12</v>
      </c>
      <c r="B19" s="68" t="n">
        <v>76</v>
      </c>
      <c r="C19" s="50" t="n">
        <f aca="false">B19/$B$19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33.14"/>
    <col collapsed="false" customWidth="true" hidden="false" outlineLevel="0" max="4" min="4" style="37" width="10.99"/>
    <col collapsed="false" customWidth="true" hidden="false" outlineLevel="0" max="5" min="5" style="37" width="16.28"/>
    <col collapsed="false" customWidth="false" hidden="false" outlineLevel="0" max="257" min="6" style="37" width="9.14"/>
  </cols>
  <sheetData>
    <row r="1" customFormat="false" ht="15" hidden="false" customHeight="false" outlineLevel="0" collapsed="false">
      <c r="A1" s="38" t="s">
        <v>253</v>
      </c>
    </row>
    <row r="3" customFormat="false" ht="15" hidden="false" customHeight="false" outlineLevel="0" collapsed="false">
      <c r="C3" s="38" t="s">
        <v>254</v>
      </c>
      <c r="D3" s="38"/>
      <c r="E3" s="38"/>
    </row>
    <row r="4" customFormat="false" ht="15" hidden="false" customHeight="false" outlineLevel="0" collapsed="false">
      <c r="C4" s="69" t="s">
        <v>162</v>
      </c>
      <c r="D4" s="69" t="s">
        <v>158</v>
      </c>
      <c r="E4" s="69" t="s">
        <v>131</v>
      </c>
    </row>
    <row r="5" customFormat="false" ht="15" hidden="false" customHeight="false" outlineLevel="0" collapsed="false">
      <c r="C5" s="39" t="s">
        <v>48</v>
      </c>
      <c r="D5" s="41" t="n">
        <v>0.941050799226625</v>
      </c>
      <c r="E5" s="41" t="n">
        <v>0.85</v>
      </c>
    </row>
    <row r="6" customFormat="false" ht="15" hidden="false" customHeight="false" outlineLevel="0" collapsed="false">
      <c r="C6" s="42" t="s">
        <v>49</v>
      </c>
      <c r="D6" s="44" t="n">
        <v>0.938675579064028</v>
      </c>
      <c r="E6" s="44" t="n">
        <v>0.85</v>
      </c>
    </row>
    <row r="7" customFormat="false" ht="15" hidden="false" customHeight="false" outlineLevel="0" collapsed="false">
      <c r="C7" s="42" t="s">
        <v>46</v>
      </c>
      <c r="D7" s="44" t="n">
        <v>0.927195413766589</v>
      </c>
      <c r="E7" s="44" t="n">
        <v>0.85</v>
      </c>
    </row>
    <row r="8" customFormat="false" ht="15" hidden="false" customHeight="false" outlineLevel="0" collapsed="false">
      <c r="C8" s="42" t="s">
        <v>47</v>
      </c>
      <c r="D8" s="44" t="n">
        <v>0.908753076985468</v>
      </c>
      <c r="E8" s="44" t="n">
        <v>0.85</v>
      </c>
    </row>
    <row r="9" customFormat="false" ht="15" hidden="false" customHeight="false" outlineLevel="0" collapsed="false">
      <c r="C9" s="42" t="s">
        <v>53</v>
      </c>
      <c r="D9" s="44" t="n">
        <v>0.908623053011164</v>
      </c>
      <c r="E9" s="44" t="n">
        <v>0.85</v>
      </c>
    </row>
    <row r="10" customFormat="false" ht="15" hidden="false" customHeight="false" outlineLevel="0" collapsed="false">
      <c r="C10" s="42" t="s">
        <v>64</v>
      </c>
      <c r="D10" s="44" t="n">
        <v>0.906989237882699</v>
      </c>
      <c r="E10" s="44" t="n">
        <v>0.85</v>
      </c>
    </row>
    <row r="11" customFormat="false" ht="15" hidden="false" customHeight="false" outlineLevel="0" collapsed="false">
      <c r="C11" s="42" t="s">
        <v>57</v>
      </c>
      <c r="D11" s="44" t="n">
        <v>0.881346086916557</v>
      </c>
      <c r="E11" s="44" t="n">
        <v>0.85</v>
      </c>
    </row>
    <row r="12" customFormat="false" ht="15" hidden="false" customHeight="false" outlineLevel="0" collapsed="false">
      <c r="C12" s="42" t="s">
        <v>50</v>
      </c>
      <c r="D12" s="44" t="n">
        <v>0.877905438536016</v>
      </c>
      <c r="E12" s="44" t="n">
        <v>0.85</v>
      </c>
    </row>
    <row r="13" customFormat="false" ht="15" hidden="false" customHeight="false" outlineLevel="0" collapsed="false">
      <c r="C13" s="42" t="s">
        <v>52</v>
      </c>
      <c r="D13" s="44" t="n">
        <v>0.873899739343958</v>
      </c>
      <c r="E13" s="44" t="n">
        <v>0.85</v>
      </c>
    </row>
    <row r="14" customFormat="false" ht="15" hidden="false" customHeight="false" outlineLevel="0" collapsed="false">
      <c r="C14" s="42" t="s">
        <v>56</v>
      </c>
      <c r="D14" s="44" t="n">
        <v>0.861768847471826</v>
      </c>
      <c r="E14" s="44" t="n">
        <v>0.85</v>
      </c>
    </row>
    <row r="15" customFormat="false" ht="15" hidden="false" customHeight="false" outlineLevel="0" collapsed="false">
      <c r="C15" s="42" t="s">
        <v>55</v>
      </c>
      <c r="D15" s="44" t="n">
        <v>0.843479575000957</v>
      </c>
      <c r="E15" s="44" t="n">
        <v>0.85</v>
      </c>
    </row>
    <row r="16" customFormat="false" ht="15" hidden="false" customHeight="false" outlineLevel="0" collapsed="false">
      <c r="C16" s="42" t="s">
        <v>62</v>
      </c>
      <c r="D16" s="44" t="n">
        <v>0.815878844461772</v>
      </c>
      <c r="E16" s="44" t="n">
        <v>0.85</v>
      </c>
    </row>
    <row r="17" customFormat="false" ht="15" hidden="false" customHeight="false" outlineLevel="0" collapsed="false">
      <c r="C17" s="42" t="s">
        <v>58</v>
      </c>
      <c r="D17" s="44" t="n">
        <v>0.81366510901078</v>
      </c>
      <c r="E17" s="44" t="n">
        <v>0.85</v>
      </c>
    </row>
    <row r="18" customFormat="false" ht="15" hidden="false" customHeight="false" outlineLevel="0" collapsed="false">
      <c r="C18" s="42" t="s">
        <v>70</v>
      </c>
      <c r="D18" s="44" t="n">
        <v>0.81229312024752</v>
      </c>
      <c r="E18" s="44" t="n">
        <v>0.85</v>
      </c>
    </row>
    <row r="19" customFormat="false" ht="15" hidden="false" customHeight="false" outlineLevel="0" collapsed="false">
      <c r="C19" s="42" t="s">
        <v>65</v>
      </c>
      <c r="D19" s="44" t="n">
        <v>0.803733418696419</v>
      </c>
      <c r="E19" s="44" t="n">
        <v>0.85</v>
      </c>
    </row>
    <row r="20" customFormat="false" ht="15" hidden="false" customHeight="false" outlineLevel="0" collapsed="false">
      <c r="C20" s="42" t="s">
        <v>73</v>
      </c>
      <c r="D20" s="44" t="n">
        <v>0.771207657993379</v>
      </c>
      <c r="E20" s="44" t="n">
        <v>0.85</v>
      </c>
    </row>
    <row r="21" customFormat="false" ht="15" hidden="false" customHeight="false" outlineLevel="0" collapsed="false">
      <c r="C21" s="42" t="s">
        <v>63</v>
      </c>
      <c r="D21" s="44" t="n">
        <v>0.754681596973056</v>
      </c>
      <c r="E21" s="44" t="n">
        <v>0.85</v>
      </c>
    </row>
    <row r="22" customFormat="false" ht="15" hidden="false" customHeight="false" outlineLevel="0" collapsed="false">
      <c r="C22" s="42" t="s">
        <v>66</v>
      </c>
      <c r="D22" s="44" t="n">
        <v>0.740886553923805</v>
      </c>
      <c r="E22" s="44" t="n">
        <v>0.85</v>
      </c>
    </row>
    <row r="23" customFormat="false" ht="15" hidden="false" customHeight="false" outlineLevel="0" collapsed="false">
      <c r="C23" s="42" t="s">
        <v>51</v>
      </c>
      <c r="D23" s="44" t="n">
        <v>0.736821953515207</v>
      </c>
      <c r="E23" s="44" t="n">
        <v>0.85</v>
      </c>
    </row>
    <row r="24" customFormat="false" ht="15" hidden="false" customHeight="false" outlineLevel="0" collapsed="false">
      <c r="C24" s="42" t="s">
        <v>54</v>
      </c>
      <c r="D24" s="44" t="n">
        <v>0.72956962648119</v>
      </c>
      <c r="E24" s="44" t="n">
        <v>0.85</v>
      </c>
    </row>
    <row r="25" customFormat="false" ht="15" hidden="false" customHeight="false" outlineLevel="0" collapsed="false">
      <c r="C25" s="42" t="s">
        <v>59</v>
      </c>
      <c r="D25" s="44" t="n">
        <v>0.717540048439873</v>
      </c>
      <c r="E25" s="44" t="n">
        <v>0.85</v>
      </c>
    </row>
    <row r="26" customFormat="false" ht="15" hidden="false" customHeight="false" outlineLevel="0" collapsed="false">
      <c r="C26" s="42" t="s">
        <v>68</v>
      </c>
      <c r="D26" s="44" t="n">
        <v>0.650333150564496</v>
      </c>
      <c r="E26" s="44" t="n">
        <v>0.85</v>
      </c>
    </row>
    <row r="27" customFormat="false" ht="15" hidden="false" customHeight="false" outlineLevel="0" collapsed="false">
      <c r="C27" s="42" t="s">
        <v>60</v>
      </c>
      <c r="D27" s="44" t="n">
        <v>0.638379110713177</v>
      </c>
      <c r="E27" s="44" t="n">
        <v>0.85</v>
      </c>
    </row>
    <row r="28" customFormat="false" ht="15" hidden="false" customHeight="false" outlineLevel="0" collapsed="false">
      <c r="C28" s="42" t="s">
        <v>71</v>
      </c>
      <c r="D28" s="44" t="n">
        <v>0.631639505046969</v>
      </c>
      <c r="E28" s="44" t="n">
        <v>0.85</v>
      </c>
    </row>
    <row r="29" customFormat="false" ht="15" hidden="false" customHeight="false" outlineLevel="0" collapsed="false">
      <c r="C29" s="42" t="s">
        <v>72</v>
      </c>
      <c r="D29" s="44" t="n">
        <v>0.630613169663138</v>
      </c>
      <c r="E29" s="44" t="n">
        <v>0.85</v>
      </c>
    </row>
    <row r="30" customFormat="false" ht="15" hidden="false" customHeight="false" outlineLevel="0" collapsed="false">
      <c r="C30" s="42" t="s">
        <v>61</v>
      </c>
      <c r="D30" s="44" t="n">
        <v>0.616074708994183</v>
      </c>
      <c r="E30" s="44" t="n">
        <v>0.85</v>
      </c>
    </row>
    <row r="31" customFormat="false" ht="15" hidden="false" customHeight="false" outlineLevel="0" collapsed="false">
      <c r="C31" s="42" t="s">
        <v>67</v>
      </c>
      <c r="D31" s="44" t="n">
        <v>0.427200695441592</v>
      </c>
      <c r="E31" s="44" t="n">
        <v>0.85</v>
      </c>
    </row>
    <row r="32" customFormat="false" ht="15" hidden="false" customHeight="false" outlineLevel="0" collapsed="false">
      <c r="C32" s="45" t="s">
        <v>69</v>
      </c>
      <c r="D32" s="47" t="n">
        <v>0.359358332442997</v>
      </c>
      <c r="E32" s="47" t="n">
        <v>0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8.14"/>
    <col collapsed="false" customWidth="false" hidden="false" outlineLevel="0" max="4" min="4" style="37" width="9.14"/>
    <col collapsed="false" customWidth="true" hidden="false" outlineLevel="0" max="5" min="5" style="37" width="11.85"/>
    <col collapsed="false" customWidth="false" hidden="false" outlineLevel="0" max="257" min="6" style="37" width="9.14"/>
  </cols>
  <sheetData>
    <row r="1" customFormat="false" ht="15" hidden="false" customHeight="false" outlineLevel="0" collapsed="false">
      <c r="A1" s="38" t="s">
        <v>255</v>
      </c>
    </row>
    <row r="3" customFormat="false" ht="15" hidden="false" customHeight="false" outlineLevel="0" collapsed="false">
      <c r="C3" s="59" t="s">
        <v>43</v>
      </c>
      <c r="D3" s="59" t="s">
        <v>158</v>
      </c>
      <c r="E3" s="59" t="s">
        <v>131</v>
      </c>
    </row>
    <row r="4" customFormat="false" ht="15" hidden="false" customHeight="false" outlineLevel="0" collapsed="false">
      <c r="C4" s="39" t="s">
        <v>80</v>
      </c>
      <c r="D4" s="41" t="n">
        <v>0.7658254845128</v>
      </c>
      <c r="E4" s="41" t="n">
        <v>0.85</v>
      </c>
    </row>
    <row r="5" customFormat="false" ht="15" hidden="false" customHeight="false" outlineLevel="0" collapsed="false">
      <c r="C5" s="42" t="s">
        <v>75</v>
      </c>
      <c r="D5" s="44" t="n">
        <v>0.75099793252448</v>
      </c>
      <c r="E5" s="44" t="n">
        <v>0.85</v>
      </c>
    </row>
    <row r="6" customFormat="false" ht="15" hidden="false" customHeight="false" outlineLevel="0" collapsed="false">
      <c r="C6" s="42" t="s">
        <v>86</v>
      </c>
      <c r="D6" s="44" t="n">
        <v>0.736261773811702</v>
      </c>
      <c r="E6" s="44" t="n">
        <v>0.85</v>
      </c>
    </row>
    <row r="7" customFormat="false" ht="15" hidden="false" customHeight="false" outlineLevel="0" collapsed="false">
      <c r="C7" s="42" t="s">
        <v>83</v>
      </c>
      <c r="D7" s="44" t="n">
        <v>0.664000046164932</v>
      </c>
      <c r="E7" s="44" t="n">
        <v>0.85</v>
      </c>
    </row>
    <row r="8" customFormat="false" ht="15" hidden="false" customHeight="false" outlineLevel="0" collapsed="false">
      <c r="C8" s="42" t="s">
        <v>79</v>
      </c>
      <c r="D8" s="44" t="n">
        <v>0.66247415946008</v>
      </c>
      <c r="E8" s="44" t="n">
        <v>0.85</v>
      </c>
    </row>
    <row r="9" customFormat="false" ht="15" hidden="false" customHeight="false" outlineLevel="0" collapsed="false">
      <c r="C9" s="42" t="s">
        <v>88</v>
      </c>
      <c r="D9" s="44" t="n">
        <v>0.651307867267714</v>
      </c>
      <c r="E9" s="44" t="n">
        <v>0.85</v>
      </c>
    </row>
    <row r="10" customFormat="false" ht="15" hidden="false" customHeight="false" outlineLevel="0" collapsed="false">
      <c r="C10" s="42" t="s">
        <v>82</v>
      </c>
      <c r="D10" s="44" t="n">
        <v>0.6459916437968</v>
      </c>
      <c r="E10" s="44" t="n">
        <v>0.85</v>
      </c>
    </row>
    <row r="11" customFormat="false" ht="15" hidden="false" customHeight="false" outlineLevel="0" collapsed="false">
      <c r="C11" s="42" t="s">
        <v>77</v>
      </c>
      <c r="D11" s="44" t="n">
        <v>0.625492096052983</v>
      </c>
      <c r="E11" s="44" t="n">
        <v>0.85</v>
      </c>
    </row>
    <row r="12" customFormat="false" ht="15" hidden="false" customHeight="false" outlineLevel="0" collapsed="false">
      <c r="C12" s="42" t="s">
        <v>89</v>
      </c>
      <c r="D12" s="44" t="n">
        <v>0.615101905218969</v>
      </c>
      <c r="E12" s="44" t="n">
        <v>0.85</v>
      </c>
    </row>
    <row r="13" customFormat="false" ht="15" hidden="false" customHeight="false" outlineLevel="0" collapsed="false">
      <c r="C13" s="42" t="s">
        <v>96</v>
      </c>
      <c r="D13" s="44" t="n">
        <v>0.60047278855834</v>
      </c>
      <c r="E13" s="44" t="n">
        <v>0.85</v>
      </c>
    </row>
    <row r="14" customFormat="false" ht="15" hidden="false" customHeight="false" outlineLevel="0" collapsed="false">
      <c r="C14" s="42" t="s">
        <v>93</v>
      </c>
      <c r="D14" s="44" t="n">
        <v>0.600102119308549</v>
      </c>
      <c r="E14" s="44" t="n">
        <v>0.85</v>
      </c>
    </row>
    <row r="15" customFormat="false" ht="15" hidden="false" customHeight="false" outlineLevel="0" collapsed="false">
      <c r="C15" s="42" t="s">
        <v>84</v>
      </c>
      <c r="D15" s="44" t="n">
        <v>0.591201197668137</v>
      </c>
      <c r="E15" s="44" t="n">
        <v>0.85</v>
      </c>
    </row>
    <row r="16" customFormat="false" ht="15" hidden="false" customHeight="false" outlineLevel="0" collapsed="false">
      <c r="C16" s="42" t="s">
        <v>87</v>
      </c>
      <c r="D16" s="44" t="n">
        <v>0.586715800062423</v>
      </c>
      <c r="E16" s="44" t="n">
        <v>0.85</v>
      </c>
    </row>
    <row r="17" customFormat="false" ht="15" hidden="false" customHeight="false" outlineLevel="0" collapsed="false">
      <c r="C17" s="42" t="s">
        <v>74</v>
      </c>
      <c r="D17" s="44" t="n">
        <v>0.564551714653484</v>
      </c>
      <c r="E17" s="44" t="n">
        <v>0.85</v>
      </c>
    </row>
    <row r="18" customFormat="false" ht="15" hidden="false" customHeight="false" outlineLevel="0" collapsed="false">
      <c r="C18" s="42" t="s">
        <v>91</v>
      </c>
      <c r="D18" s="44" t="n">
        <v>0.549792480709456</v>
      </c>
      <c r="E18" s="44" t="n">
        <v>0.85</v>
      </c>
    </row>
    <row r="19" customFormat="false" ht="15" hidden="false" customHeight="false" outlineLevel="0" collapsed="false">
      <c r="C19" s="42" t="s">
        <v>81</v>
      </c>
      <c r="D19" s="44" t="n">
        <v>0.527963317348429</v>
      </c>
      <c r="E19" s="44" t="n">
        <v>0.85</v>
      </c>
    </row>
    <row r="20" customFormat="false" ht="15" hidden="false" customHeight="false" outlineLevel="0" collapsed="false">
      <c r="C20" s="42" t="s">
        <v>78</v>
      </c>
      <c r="D20" s="44" t="n">
        <v>0.527265122888491</v>
      </c>
      <c r="E20" s="44" t="n">
        <v>0.85</v>
      </c>
    </row>
    <row r="21" customFormat="false" ht="15" hidden="false" customHeight="false" outlineLevel="0" collapsed="false">
      <c r="C21" s="42" t="s">
        <v>85</v>
      </c>
      <c r="D21" s="44" t="n">
        <v>0.479883052927269</v>
      </c>
      <c r="E21" s="44" t="n">
        <v>0.85</v>
      </c>
    </row>
    <row r="22" customFormat="false" ht="15" hidden="false" customHeight="false" outlineLevel="0" collapsed="false">
      <c r="C22" s="42" t="s">
        <v>94</v>
      </c>
      <c r="D22" s="44" t="n">
        <v>0.46268626957397</v>
      </c>
      <c r="E22" s="44" t="n">
        <v>0.85</v>
      </c>
    </row>
    <row r="23" customFormat="false" ht="15" hidden="false" customHeight="false" outlineLevel="0" collapsed="false">
      <c r="C23" s="42" t="s">
        <v>92</v>
      </c>
      <c r="D23" s="44" t="n">
        <v>0.456615792944835</v>
      </c>
      <c r="E23" s="44" t="n">
        <v>0.85</v>
      </c>
    </row>
    <row r="24" customFormat="false" ht="15" hidden="false" customHeight="false" outlineLevel="0" collapsed="false">
      <c r="C24" s="42" t="s">
        <v>90</v>
      </c>
      <c r="D24" s="44" t="n">
        <v>0.456317598204457</v>
      </c>
      <c r="E24" s="44" t="n">
        <v>0.85</v>
      </c>
    </row>
    <row r="25" customFormat="false" ht="15" hidden="false" customHeight="false" outlineLevel="0" collapsed="false">
      <c r="C25" s="42" t="s">
        <v>76</v>
      </c>
      <c r="D25" s="44" t="n">
        <v>0.397500811599753</v>
      </c>
      <c r="E25" s="44" t="n">
        <v>0.85</v>
      </c>
    </row>
    <row r="26" customFormat="false" ht="15" hidden="false" customHeight="false" outlineLevel="0" collapsed="false">
      <c r="C26" s="45" t="s">
        <v>95</v>
      </c>
      <c r="D26" s="47" t="n">
        <v>0.335258321007734</v>
      </c>
      <c r="E26" s="47" t="n">
        <v>0.85</v>
      </c>
    </row>
    <row r="29" customFormat="false" ht="15" hidden="false" customHeight="false" outlineLevel="0" collapsed="false">
      <c r="A29" s="38" t="s">
        <v>256</v>
      </c>
    </row>
    <row r="31" customFormat="false" ht="15" hidden="false" customHeight="false" outlineLevel="0" collapsed="false">
      <c r="C31" s="4" t="s">
        <v>43</v>
      </c>
      <c r="D31" s="4" t="s">
        <v>158</v>
      </c>
      <c r="E31" s="4" t="s">
        <v>131</v>
      </c>
    </row>
    <row r="32" customFormat="false" ht="15" hidden="false" customHeight="false" outlineLevel="0" collapsed="false">
      <c r="C32" s="42" t="s">
        <v>113</v>
      </c>
      <c r="D32" s="44" t="n">
        <v>0.661269470871806</v>
      </c>
      <c r="E32" s="44" t="n">
        <v>0.85</v>
      </c>
    </row>
    <row r="33" customFormat="false" ht="15" hidden="false" customHeight="false" outlineLevel="0" collapsed="false">
      <c r="C33" s="42" t="s">
        <v>100</v>
      </c>
      <c r="D33" s="44" t="n">
        <v>0.60147830603597</v>
      </c>
      <c r="E33" s="44" t="n">
        <v>0.85</v>
      </c>
    </row>
    <row r="34" customFormat="false" ht="15" hidden="false" customHeight="false" outlineLevel="0" collapsed="false">
      <c r="C34" s="42" t="s">
        <v>109</v>
      </c>
      <c r="D34" s="44" t="n">
        <v>0.599096059698023</v>
      </c>
      <c r="E34" s="44" t="n">
        <v>0.85</v>
      </c>
    </row>
    <row r="35" customFormat="false" ht="15" hidden="false" customHeight="false" outlineLevel="0" collapsed="false">
      <c r="C35" s="42" t="s">
        <v>99</v>
      </c>
      <c r="D35" s="44" t="n">
        <v>0.589578626552324</v>
      </c>
      <c r="E35" s="44" t="n">
        <v>0.85</v>
      </c>
    </row>
    <row r="36" customFormat="false" ht="15" hidden="false" customHeight="false" outlineLevel="0" collapsed="false">
      <c r="C36" s="42" t="s">
        <v>115</v>
      </c>
      <c r="D36" s="44" t="n">
        <v>0.589240888826023</v>
      </c>
      <c r="E36" s="44" t="n">
        <v>0.85</v>
      </c>
    </row>
    <row r="37" customFormat="false" ht="15" hidden="false" customHeight="false" outlineLevel="0" collapsed="false">
      <c r="C37" s="42" t="s">
        <v>120</v>
      </c>
      <c r="D37" s="44" t="n">
        <v>0.585344151298939</v>
      </c>
      <c r="E37" s="44" t="n">
        <v>0.85</v>
      </c>
    </row>
    <row r="38" customFormat="false" ht="15" hidden="false" customHeight="false" outlineLevel="0" collapsed="false">
      <c r="C38" s="42" t="s">
        <v>111</v>
      </c>
      <c r="D38" s="44" t="n">
        <v>0.570679898285354</v>
      </c>
      <c r="E38" s="44" t="n">
        <v>0.85</v>
      </c>
    </row>
    <row r="39" customFormat="false" ht="15" hidden="false" customHeight="false" outlineLevel="0" collapsed="false">
      <c r="C39" s="42" t="s">
        <v>108</v>
      </c>
      <c r="D39" s="44" t="n">
        <v>0.545680314464923</v>
      </c>
      <c r="E39" s="44" t="n">
        <v>0.85</v>
      </c>
    </row>
    <row r="40" customFormat="false" ht="15" hidden="false" customHeight="false" outlineLevel="0" collapsed="false">
      <c r="C40" s="42" t="s">
        <v>110</v>
      </c>
      <c r="D40" s="44" t="n">
        <v>0.519412942895579</v>
      </c>
      <c r="E40" s="44" t="n">
        <v>0.85</v>
      </c>
    </row>
    <row r="41" customFormat="false" ht="15" hidden="false" customHeight="false" outlineLevel="0" collapsed="false">
      <c r="C41" s="42" t="s">
        <v>117</v>
      </c>
      <c r="D41" s="44" t="n">
        <v>0.509863657901699</v>
      </c>
      <c r="E41" s="44" t="n">
        <v>0.85</v>
      </c>
    </row>
    <row r="42" customFormat="false" ht="15" hidden="false" customHeight="false" outlineLevel="0" collapsed="false">
      <c r="C42" s="42" t="s">
        <v>97</v>
      </c>
      <c r="D42" s="44" t="n">
        <v>0.504102289986384</v>
      </c>
      <c r="E42" s="44" t="n">
        <v>0.85</v>
      </c>
    </row>
    <row r="43" customFormat="false" ht="15" hidden="false" customHeight="false" outlineLevel="0" collapsed="false">
      <c r="C43" s="42" t="s">
        <v>121</v>
      </c>
      <c r="D43" s="44" t="n">
        <v>0.501500099719163</v>
      </c>
      <c r="E43" s="44" t="n">
        <v>0.85</v>
      </c>
    </row>
    <row r="44" customFormat="false" ht="15" hidden="false" customHeight="false" outlineLevel="0" collapsed="false">
      <c r="C44" s="42" t="s">
        <v>116</v>
      </c>
      <c r="D44" s="44" t="n">
        <v>0.481319827495291</v>
      </c>
      <c r="E44" s="44" t="n">
        <v>0.85</v>
      </c>
    </row>
    <row r="45" customFormat="false" ht="15" hidden="false" customHeight="false" outlineLevel="0" collapsed="false">
      <c r="C45" s="42" t="s">
        <v>119</v>
      </c>
      <c r="D45" s="44" t="n">
        <v>0.456917892346324</v>
      </c>
      <c r="E45" s="44" t="n">
        <v>0.85</v>
      </c>
    </row>
    <row r="46" customFormat="false" ht="15" hidden="false" customHeight="false" outlineLevel="0" collapsed="false">
      <c r="C46" s="42" t="s">
        <v>102</v>
      </c>
      <c r="D46" s="44" t="n">
        <v>0.450112923117992</v>
      </c>
      <c r="E46" s="44" t="n">
        <v>0.85</v>
      </c>
    </row>
    <row r="47" customFormat="false" ht="15" hidden="false" customHeight="false" outlineLevel="0" collapsed="false">
      <c r="C47" s="42" t="s">
        <v>103</v>
      </c>
      <c r="D47" s="44" t="n">
        <v>0.431935541125754</v>
      </c>
      <c r="E47" s="44" t="n">
        <v>0.85</v>
      </c>
    </row>
    <row r="48" customFormat="false" ht="15" hidden="false" customHeight="false" outlineLevel="0" collapsed="false">
      <c r="C48" s="42" t="s">
        <v>104</v>
      </c>
      <c r="D48" s="44" t="n">
        <v>0.428132151788005</v>
      </c>
      <c r="E48" s="44" t="n">
        <v>0.85</v>
      </c>
    </row>
    <row r="49" customFormat="false" ht="15" hidden="false" customHeight="false" outlineLevel="0" collapsed="false">
      <c r="C49" s="42" t="s">
        <v>105</v>
      </c>
      <c r="D49" s="44" t="n">
        <v>0.426814852556922</v>
      </c>
      <c r="E49" s="44" t="n">
        <v>0.85</v>
      </c>
    </row>
    <row r="50" customFormat="false" ht="15" hidden="false" customHeight="false" outlineLevel="0" collapsed="false">
      <c r="C50" s="42" t="s">
        <v>98</v>
      </c>
      <c r="D50" s="44" t="n">
        <v>0.389689567565626</v>
      </c>
      <c r="E50" s="44" t="n">
        <v>0.85</v>
      </c>
    </row>
    <row r="51" customFormat="false" ht="15" hidden="false" customHeight="false" outlineLevel="0" collapsed="false">
      <c r="C51" s="42" t="s">
        <v>112</v>
      </c>
      <c r="D51" s="44" t="n">
        <v>0.386104759691761</v>
      </c>
      <c r="E51" s="44" t="n">
        <v>0.85</v>
      </c>
    </row>
    <row r="52" customFormat="false" ht="15" hidden="false" customHeight="false" outlineLevel="0" collapsed="false">
      <c r="C52" s="42" t="s">
        <v>107</v>
      </c>
      <c r="D52" s="44" t="n">
        <v>0.383331010851618</v>
      </c>
      <c r="E52" s="44" t="n">
        <v>0.85</v>
      </c>
    </row>
    <row r="53" customFormat="false" ht="15" hidden="false" customHeight="false" outlineLevel="0" collapsed="false">
      <c r="C53" s="42" t="s">
        <v>106</v>
      </c>
      <c r="D53" s="44" t="n">
        <v>0.361999385747538</v>
      </c>
      <c r="E53" s="44" t="n">
        <v>0.85</v>
      </c>
    </row>
    <row r="54" customFormat="false" ht="15" hidden="false" customHeight="false" outlineLevel="0" collapsed="false">
      <c r="C54" s="42" t="s">
        <v>114</v>
      </c>
      <c r="D54" s="44" t="n">
        <v>0.355515663375141</v>
      </c>
      <c r="E54" s="44" t="n">
        <v>0.85</v>
      </c>
    </row>
    <row r="55" customFormat="false" ht="15" hidden="false" customHeight="false" outlineLevel="0" collapsed="false">
      <c r="C55" s="42" t="s">
        <v>122</v>
      </c>
      <c r="D55" s="44" t="n">
        <v>0.35134001773645</v>
      </c>
      <c r="E55" s="44" t="n">
        <v>0.85</v>
      </c>
    </row>
    <row r="56" customFormat="false" ht="15" hidden="false" customHeight="false" outlineLevel="0" collapsed="false">
      <c r="C56" s="42" t="s">
        <v>124</v>
      </c>
      <c r="D56" s="44" t="n">
        <v>0.348468238881546</v>
      </c>
      <c r="E56" s="44" t="n">
        <v>0.85</v>
      </c>
    </row>
    <row r="57" customFormat="false" ht="15" hidden="false" customHeight="false" outlineLevel="0" collapsed="false">
      <c r="C57" s="42" t="s">
        <v>118</v>
      </c>
      <c r="D57" s="44" t="n">
        <v>0.345347860787528</v>
      </c>
      <c r="E57" s="44" t="n">
        <v>0.85</v>
      </c>
    </row>
    <row r="58" customFormat="false" ht="15" hidden="false" customHeight="false" outlineLevel="0" collapsed="false">
      <c r="C58" s="42" t="s">
        <v>101</v>
      </c>
      <c r="D58" s="44" t="n">
        <v>0.328845797872034</v>
      </c>
      <c r="E58" s="44" t="n">
        <v>0.85</v>
      </c>
    </row>
    <row r="59" customFormat="false" ht="15" hidden="false" customHeight="false" outlineLevel="0" collapsed="false">
      <c r="C59" s="42" t="s">
        <v>123</v>
      </c>
      <c r="D59" s="44" t="n">
        <v>0.318565279593611</v>
      </c>
      <c r="E59" s="44" t="n">
        <v>0.85</v>
      </c>
    </row>
    <row r="60" customFormat="false" ht="15" hidden="false" customHeight="false" outlineLevel="0" collapsed="false">
      <c r="C60" s="45" t="s">
        <v>125</v>
      </c>
      <c r="D60" s="47" t="n">
        <v>0.279340954040164</v>
      </c>
      <c r="E60" s="47" t="n">
        <v>0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5.7"/>
    <col collapsed="false" customWidth="true" hidden="false" outlineLevel="0" max="2" min="2" style="12" width="18.85"/>
    <col collapsed="false" customWidth="true" hidden="false" outlineLevel="0" max="3" min="3" style="12" width="23.99"/>
    <col collapsed="false" customWidth="false" hidden="false" outlineLevel="0" max="257" min="4" style="12" width="9.14"/>
  </cols>
  <sheetData>
    <row r="1" customFormat="false" ht="15" hidden="false" customHeight="false" outlineLevel="0" collapsed="false">
      <c r="A1" s="13" t="s">
        <v>126</v>
      </c>
    </row>
    <row r="3" customFormat="false" ht="15" hidden="false" customHeight="false" outlineLevel="0" collapsed="false">
      <c r="A3" s="29" t="s">
        <v>4</v>
      </c>
      <c r="B3" s="15" t="s">
        <v>257</v>
      </c>
      <c r="C3" s="16" t="s">
        <v>252</v>
      </c>
    </row>
    <row r="4" customFormat="false" ht="15" hidden="false" customHeight="false" outlineLevel="0" collapsed="false">
      <c r="A4" s="42" t="s">
        <v>11</v>
      </c>
      <c r="B4" s="48" t="n">
        <v>4</v>
      </c>
      <c r="C4" s="49" t="n">
        <f aca="false">B4/$B$9</f>
        <v>0.05</v>
      </c>
    </row>
    <row r="5" customFormat="false" ht="15" hidden="false" customHeight="false" outlineLevel="0" collapsed="false">
      <c r="A5" s="42" t="s">
        <v>10</v>
      </c>
      <c r="B5" s="48" t="n">
        <v>18</v>
      </c>
      <c r="C5" s="49" t="n">
        <f aca="false">B5/$B$9</f>
        <v>0.225</v>
      </c>
    </row>
    <row r="6" customFormat="false" ht="15" hidden="false" customHeight="false" outlineLevel="0" collapsed="false">
      <c r="A6" s="42" t="s">
        <v>9</v>
      </c>
      <c r="B6" s="48" t="n">
        <v>39</v>
      </c>
      <c r="C6" s="49" t="n">
        <f aca="false">B6/$B$9</f>
        <v>0.4875</v>
      </c>
    </row>
    <row r="7" customFormat="false" ht="15" hidden="false" customHeight="false" outlineLevel="0" collapsed="false">
      <c r="A7" s="42" t="s">
        <v>8</v>
      </c>
      <c r="B7" s="48" t="n">
        <v>15</v>
      </c>
      <c r="C7" s="49" t="n">
        <f aca="false">B7/$B$9</f>
        <v>0.1875</v>
      </c>
    </row>
    <row r="8" customFormat="false" ht="15" hidden="false" customHeight="false" outlineLevel="0" collapsed="false">
      <c r="A8" s="42" t="s">
        <v>7</v>
      </c>
      <c r="B8" s="48" t="n">
        <v>4</v>
      </c>
      <c r="C8" s="49" t="n">
        <f aca="false">B8/$B$9</f>
        <v>0.05</v>
      </c>
    </row>
    <row r="9" customFormat="false" ht="15" hidden="false" customHeight="false" outlineLevel="0" collapsed="false">
      <c r="A9" s="67" t="s">
        <v>12</v>
      </c>
      <c r="B9" s="68" t="n">
        <f aca="false">SUM(B4:B8)</f>
        <v>80</v>
      </c>
      <c r="C9" s="50" t="n">
        <f aca="false">B9/$B$9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4.28"/>
    <col collapsed="false" customWidth="true" hidden="false" outlineLevel="0" max="4" min="4" style="37" width="16.7"/>
    <col collapsed="false" customWidth="true" hidden="false" outlineLevel="0" max="5" min="5" style="51" width="39.56"/>
    <col collapsed="false" customWidth="true" hidden="false" outlineLevel="0" max="6" min="6" style="51" width="14.56"/>
    <col collapsed="false" customWidth="true" hidden="false" outlineLevel="0" max="7" min="7" style="52" width="20.41"/>
    <col collapsed="false" customWidth="true" hidden="false" outlineLevel="0" max="8" min="8" style="53" width="33.14"/>
    <col collapsed="false" customWidth="false" hidden="false" outlineLevel="0" max="257" min="9" style="37" width="9.14"/>
  </cols>
  <sheetData>
    <row r="1" customFormat="false" ht="15" hidden="false" customHeight="false" outlineLevel="0" collapsed="false">
      <c r="A1" s="38" t="s">
        <v>258</v>
      </c>
    </row>
    <row r="3" customFormat="false" ht="15" hidden="false" customHeight="false" outlineLevel="0" collapsed="false">
      <c r="C3" s="38" t="s">
        <v>259</v>
      </c>
    </row>
    <row r="4" customFormat="false" ht="15" hidden="false" customHeight="false" outlineLevel="0" collapsed="false">
      <c r="C4" s="4" t="s">
        <v>43</v>
      </c>
      <c r="D4" s="4" t="s">
        <v>129</v>
      </c>
      <c r="E4" s="79" t="s">
        <v>260</v>
      </c>
      <c r="F4" s="79" t="s">
        <v>131</v>
      </c>
      <c r="G4" s="80" t="s">
        <v>20</v>
      </c>
      <c r="H4" s="81" t="s">
        <v>132</v>
      </c>
    </row>
    <row r="5" customFormat="false" ht="15" hidden="false" customHeight="false" outlineLevel="0" collapsed="false">
      <c r="C5" s="39" t="s">
        <v>171</v>
      </c>
      <c r="D5" s="39" t="s">
        <v>134</v>
      </c>
      <c r="E5" s="41" t="n">
        <v>0.232323232323232</v>
      </c>
      <c r="F5" s="41" t="n">
        <v>0.439638707046472</v>
      </c>
      <c r="G5" s="64" t="n">
        <v>155</v>
      </c>
      <c r="H5" s="40" t="n">
        <v>27.5004270573343</v>
      </c>
    </row>
    <row r="6" customFormat="false" ht="15" hidden="false" customHeight="false" outlineLevel="0" collapsed="false">
      <c r="C6" s="42" t="s">
        <v>169</v>
      </c>
      <c r="D6" s="42" t="s">
        <v>134</v>
      </c>
      <c r="E6" s="44" t="n">
        <v>0.411764705882353</v>
      </c>
      <c r="F6" s="44" t="n">
        <v>0.554677259870768</v>
      </c>
      <c r="G6" s="65" t="n">
        <v>302</v>
      </c>
      <c r="H6" s="43" t="n">
        <v>23.5975883365063</v>
      </c>
    </row>
    <row r="7" customFormat="false" ht="15" hidden="false" customHeight="false" outlineLevel="0" collapsed="false">
      <c r="C7" s="42" t="s">
        <v>165</v>
      </c>
      <c r="D7" s="42" t="s">
        <v>134</v>
      </c>
      <c r="E7" s="44" t="n">
        <v>0.427586206896552</v>
      </c>
      <c r="F7" s="44" t="n">
        <v>0.551872132597465</v>
      </c>
      <c r="G7" s="65" t="n">
        <v>175</v>
      </c>
      <c r="H7" s="43" t="n">
        <v>18.6338176250531</v>
      </c>
    </row>
    <row r="8" customFormat="false" ht="15" hidden="false" customHeight="false" outlineLevel="0" collapsed="false">
      <c r="C8" s="45" t="s">
        <v>168</v>
      </c>
      <c r="D8" s="45" t="s">
        <v>142</v>
      </c>
      <c r="E8" s="47" t="n">
        <v>0.436734693877551</v>
      </c>
      <c r="F8" s="47" t="n">
        <v>0.539735663578284</v>
      </c>
      <c r="G8" s="66" t="n">
        <v>431</v>
      </c>
      <c r="H8" s="46" t="n">
        <v>22.8605580779787</v>
      </c>
    </row>
    <row r="10" customFormat="false" ht="15" hidden="false" customHeight="false" outlineLevel="0" collapsed="false">
      <c r="C10" s="38" t="s">
        <v>261</v>
      </c>
    </row>
    <row r="11" customFormat="false" ht="15" hidden="false" customHeight="false" outlineLevel="0" collapsed="false">
      <c r="C11" s="4" t="s">
        <v>43</v>
      </c>
      <c r="D11" s="4" t="s">
        <v>129</v>
      </c>
      <c r="E11" s="79" t="s">
        <v>260</v>
      </c>
      <c r="F11" s="79" t="s">
        <v>131</v>
      </c>
      <c r="G11" s="80" t="s">
        <v>20</v>
      </c>
      <c r="H11" s="81" t="s">
        <v>132</v>
      </c>
    </row>
    <row r="12" customFormat="false" ht="15" hidden="false" customHeight="false" outlineLevel="0" collapsed="false">
      <c r="C12" s="39" t="s">
        <v>182</v>
      </c>
      <c r="D12" s="39" t="s">
        <v>134</v>
      </c>
      <c r="E12" s="41" t="n">
        <v>0.340625</v>
      </c>
      <c r="F12" s="41" t="n">
        <v>0.437738516665001</v>
      </c>
      <c r="G12" s="64" t="n">
        <v>459</v>
      </c>
      <c r="H12" s="40" t="n">
        <v>94.8085157451707</v>
      </c>
    </row>
    <row r="13" customFormat="false" ht="15" hidden="false" customHeight="false" outlineLevel="0" collapsed="false">
      <c r="C13" s="42" t="s">
        <v>223</v>
      </c>
      <c r="D13" s="42" t="s">
        <v>136</v>
      </c>
      <c r="E13" s="44" t="n">
        <v>0.430473021155218</v>
      </c>
      <c r="F13" s="44" t="n">
        <v>0.515714195403094</v>
      </c>
      <c r="G13" s="65" t="n">
        <v>6666</v>
      </c>
      <c r="H13" s="43" t="n">
        <v>446.459763345628</v>
      </c>
    </row>
    <row r="14" customFormat="false" ht="15" hidden="false" customHeight="false" outlineLevel="0" collapsed="false">
      <c r="C14" s="42" t="s">
        <v>233</v>
      </c>
      <c r="D14" s="42" t="s">
        <v>136</v>
      </c>
      <c r="E14" s="44" t="n">
        <v>0.423890501866445</v>
      </c>
      <c r="F14" s="44" t="n">
        <v>0.507102952859017</v>
      </c>
      <c r="G14" s="65" t="n">
        <v>7884</v>
      </c>
      <c r="H14" s="43" t="n">
        <v>540.541490517456</v>
      </c>
    </row>
    <row r="15" customFormat="false" ht="15" hidden="false" customHeight="false" outlineLevel="0" collapsed="false">
      <c r="C15" s="42" t="s">
        <v>240</v>
      </c>
      <c r="D15" s="42" t="s">
        <v>136</v>
      </c>
      <c r="E15" s="44" t="n">
        <v>0.431826230669342</v>
      </c>
      <c r="F15" s="44" t="n">
        <v>0.514439859920532</v>
      </c>
      <c r="G15" s="65" t="n">
        <v>15895</v>
      </c>
      <c r="H15" s="43" t="n">
        <v>934.626665610969</v>
      </c>
    </row>
    <row r="16" customFormat="false" ht="15" hidden="false" customHeight="false" outlineLevel="0" collapsed="false">
      <c r="C16" s="42" t="s">
        <v>185</v>
      </c>
      <c r="D16" s="42" t="s">
        <v>142</v>
      </c>
      <c r="E16" s="44" t="n">
        <v>0.462825278810409</v>
      </c>
      <c r="F16" s="44" t="n">
        <v>0.539052666198542</v>
      </c>
      <c r="G16" s="65" t="n">
        <v>2459</v>
      </c>
      <c r="H16" s="43" t="n">
        <v>113.100359298069</v>
      </c>
    </row>
    <row r="17" customFormat="false" ht="15" hidden="false" customHeight="false" outlineLevel="0" collapsed="false">
      <c r="C17" s="42" t="s">
        <v>186</v>
      </c>
      <c r="D17" s="42" t="s">
        <v>262</v>
      </c>
      <c r="E17" s="44" t="n">
        <v>0.430409356725146</v>
      </c>
      <c r="F17" s="44" t="n">
        <v>0.501396245931088</v>
      </c>
      <c r="G17" s="65" t="n">
        <v>1735</v>
      </c>
      <c r="H17" s="43" t="n">
        <v>116.047067774208</v>
      </c>
    </row>
    <row r="18" customFormat="false" ht="15" hidden="false" customHeight="false" outlineLevel="0" collapsed="false">
      <c r="C18" s="42" t="s">
        <v>166</v>
      </c>
      <c r="D18" s="42" t="s">
        <v>142</v>
      </c>
      <c r="E18" s="44" t="n">
        <v>0.469090909090909</v>
      </c>
      <c r="F18" s="44" t="n">
        <v>0.53988658879336</v>
      </c>
      <c r="G18" s="65" t="n">
        <v>469</v>
      </c>
      <c r="H18" s="43" t="n">
        <v>19.3452482608042</v>
      </c>
    </row>
    <row r="19" customFormat="false" ht="15" hidden="false" customHeight="false" outlineLevel="0" collapsed="false">
      <c r="C19" s="42" t="s">
        <v>200</v>
      </c>
      <c r="D19" s="42" t="s">
        <v>134</v>
      </c>
      <c r="E19" s="44" t="n">
        <v>0.386780905752754</v>
      </c>
      <c r="F19" s="44" t="n">
        <v>0.450626608686665</v>
      </c>
      <c r="G19" s="65" t="n">
        <v>1808</v>
      </c>
      <c r="H19" s="43" t="n">
        <v>206.464816187251</v>
      </c>
    </row>
    <row r="20" customFormat="false" ht="15" hidden="false" customHeight="false" outlineLevel="0" collapsed="false">
      <c r="C20" s="42" t="s">
        <v>234</v>
      </c>
      <c r="D20" s="42" t="s">
        <v>263</v>
      </c>
      <c r="E20" s="44" t="n">
        <v>0.429131286740692</v>
      </c>
      <c r="F20" s="44" t="n">
        <v>0.490650367274057</v>
      </c>
      <c r="G20" s="65" t="n">
        <v>7643</v>
      </c>
      <c r="H20" s="43" t="n">
        <v>600.405856811922</v>
      </c>
    </row>
    <row r="21" customFormat="false" ht="15" hidden="false" customHeight="false" outlineLevel="0" collapsed="false">
      <c r="C21" s="42" t="s">
        <v>194</v>
      </c>
      <c r="D21" s="42" t="s">
        <v>142</v>
      </c>
      <c r="E21" s="44" t="n">
        <v>0.477312905126694</v>
      </c>
      <c r="F21" s="44" t="n">
        <v>0.535981921355134</v>
      </c>
      <c r="G21" s="65" t="n">
        <v>3293</v>
      </c>
      <c r="H21" s="43" t="n">
        <v>164.636323353171</v>
      </c>
    </row>
    <row r="22" customFormat="false" ht="15" hidden="false" customHeight="false" outlineLevel="0" collapsed="false">
      <c r="C22" s="42" t="s">
        <v>210</v>
      </c>
      <c r="D22" s="42" t="s">
        <v>263</v>
      </c>
      <c r="E22" s="44" t="n">
        <v>0.469325153374233</v>
      </c>
      <c r="F22" s="44" t="n">
        <v>0.52520083620326</v>
      </c>
      <c r="G22" s="65" t="n">
        <v>5592</v>
      </c>
      <c r="H22" s="43" t="n">
        <v>305.691153449978</v>
      </c>
    </row>
    <row r="23" customFormat="false" ht="15" hidden="false" customHeight="false" outlineLevel="0" collapsed="false">
      <c r="C23" s="42" t="s">
        <v>170</v>
      </c>
      <c r="D23" s="42" t="s">
        <v>140</v>
      </c>
      <c r="E23" s="44" t="n">
        <v>0.454128440366973</v>
      </c>
      <c r="F23" s="44" t="n">
        <v>0.509898163948336</v>
      </c>
      <c r="G23" s="65" t="n">
        <v>395</v>
      </c>
      <c r="H23" s="43" t="n">
        <v>27.2079536908509</v>
      </c>
    </row>
    <row r="24" customFormat="false" ht="15" hidden="false" customHeight="false" outlineLevel="0" collapsed="false">
      <c r="C24" s="42" t="s">
        <v>239</v>
      </c>
      <c r="D24" s="42" t="s">
        <v>136</v>
      </c>
      <c r="E24" s="44" t="n">
        <v>0.444216851017343</v>
      </c>
      <c r="F24" s="44" t="n">
        <v>0.499785356413565</v>
      </c>
      <c r="G24" s="65" t="n">
        <v>13482</v>
      </c>
      <c r="H24" s="43" t="n">
        <v>883.636614211292</v>
      </c>
    </row>
    <row r="25" customFormat="false" ht="15" hidden="false" customHeight="false" outlineLevel="0" collapsed="false">
      <c r="C25" s="42" t="s">
        <v>237</v>
      </c>
      <c r="D25" s="42" t="s">
        <v>136</v>
      </c>
      <c r="E25" s="44" t="n">
        <v>0.438276251411366</v>
      </c>
      <c r="F25" s="44" t="n">
        <v>0.489387051591065</v>
      </c>
      <c r="G25" s="65" t="n">
        <v>8502</v>
      </c>
      <c r="H25" s="43" t="n">
        <v>693.080923300491</v>
      </c>
    </row>
    <row r="26" customFormat="false" ht="15" hidden="false" customHeight="false" outlineLevel="0" collapsed="false">
      <c r="C26" s="45" t="s">
        <v>227</v>
      </c>
      <c r="D26" s="45" t="s">
        <v>263</v>
      </c>
      <c r="E26" s="47" t="n">
        <v>0.480944952083798</v>
      </c>
      <c r="F26" s="47" t="n">
        <v>0.531108439232585</v>
      </c>
      <c r="G26" s="66" t="n">
        <v>8697</v>
      </c>
      <c r="H26" s="46" t="n">
        <v>466.582515764127</v>
      </c>
    </row>
    <row r="27" customFormat="false" ht="15" hidden="false" customHeight="false" outlineLevel="0" collapsed="false">
      <c r="E27" s="37"/>
      <c r="F27" s="37"/>
      <c r="G27" s="37"/>
      <c r="H27" s="37"/>
    </row>
    <row r="28" customFormat="false" ht="15" hidden="false" customHeight="false" outlineLevel="0" collapsed="false">
      <c r="E28" s="37"/>
      <c r="F28" s="37"/>
      <c r="G28" s="37"/>
      <c r="H28" s="37"/>
    </row>
    <row r="29" customFormat="false" ht="15" hidden="false" customHeight="false" outlineLevel="0" collapsed="false">
      <c r="E29" s="37"/>
      <c r="F29" s="37"/>
      <c r="G29" s="37"/>
      <c r="H2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tru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1.85"/>
    <col collapsed="false" customWidth="true" hidden="false" outlineLevel="0" max="2" min="2" style="12" width="25.13"/>
    <col collapsed="false" customWidth="true" hidden="false" outlineLevel="0" max="3" min="3" style="12" width="27.99"/>
    <col collapsed="false" customWidth="false" hidden="false" outlineLevel="0" max="257" min="4" style="12" width="9.14"/>
  </cols>
  <sheetData>
    <row r="1" customFormat="false" ht="15" hidden="false" customHeight="false" outlineLevel="0" collapsed="false">
      <c r="A1" s="13" t="s">
        <v>264</v>
      </c>
    </row>
    <row r="3" customFormat="false" ht="15" hidden="false" customHeight="false" outlineLevel="0" collapsed="false">
      <c r="A3" s="29" t="s">
        <v>154</v>
      </c>
      <c r="B3" s="15" t="s">
        <v>265</v>
      </c>
      <c r="C3" s="16" t="s">
        <v>266</v>
      </c>
    </row>
    <row r="4" customFormat="false" ht="15" hidden="false" customHeight="false" outlineLevel="0" collapsed="false">
      <c r="A4" s="42" t="s">
        <v>11</v>
      </c>
      <c r="B4" s="48" t="n">
        <v>4</v>
      </c>
      <c r="C4" s="49" t="n">
        <f aca="false">B4/$B$9</f>
        <v>0.05</v>
      </c>
    </row>
    <row r="5" customFormat="false" ht="15" hidden="false" customHeight="false" outlineLevel="0" collapsed="false">
      <c r="A5" s="42" t="s">
        <v>10</v>
      </c>
      <c r="B5" s="48" t="n">
        <v>18</v>
      </c>
      <c r="C5" s="49" t="n">
        <f aca="false">B5/$B$9</f>
        <v>0.225</v>
      </c>
    </row>
    <row r="6" customFormat="false" ht="15" hidden="false" customHeight="false" outlineLevel="0" collapsed="false">
      <c r="A6" s="42" t="s">
        <v>9</v>
      </c>
      <c r="B6" s="48" t="n">
        <v>39</v>
      </c>
      <c r="C6" s="49" t="n">
        <f aca="false">B6/$B$9</f>
        <v>0.4875</v>
      </c>
    </row>
    <row r="7" customFormat="false" ht="15" hidden="false" customHeight="false" outlineLevel="0" collapsed="false">
      <c r="A7" s="42" t="s">
        <v>8</v>
      </c>
      <c r="B7" s="48" t="n">
        <v>15</v>
      </c>
      <c r="C7" s="49" t="n">
        <f aca="false">B7/$B$9</f>
        <v>0.1875</v>
      </c>
    </row>
    <row r="8" customFormat="false" ht="15" hidden="false" customHeight="false" outlineLevel="0" collapsed="false">
      <c r="A8" s="42" t="s">
        <v>7</v>
      </c>
      <c r="B8" s="48" t="n">
        <v>4</v>
      </c>
      <c r="C8" s="49" t="n">
        <f aca="false">B8/$B$9</f>
        <v>0.05</v>
      </c>
    </row>
    <row r="9" customFormat="false" ht="15" hidden="false" customHeight="false" outlineLevel="0" collapsed="false">
      <c r="A9" s="67" t="s">
        <v>12</v>
      </c>
      <c r="B9" s="68" t="n">
        <f aca="false">SUM(B4:B8)</f>
        <v>80</v>
      </c>
      <c r="C9" s="50" t="n">
        <f aca="false">B9/$B$9</f>
        <v>1</v>
      </c>
    </row>
    <row r="11" customFormat="false" ht="15" hidden="false" customHeight="false" outlineLevel="0" collapsed="false">
      <c r="A11" s="29" t="s">
        <v>155</v>
      </c>
      <c r="B11" s="15" t="s">
        <v>265</v>
      </c>
      <c r="C11" s="16" t="s">
        <v>266</v>
      </c>
    </row>
    <row r="12" customFormat="false" ht="15" hidden="false" customHeight="false" outlineLevel="0" collapsed="false">
      <c r="A12" s="42" t="s">
        <v>11</v>
      </c>
      <c r="B12" s="48" t="n">
        <v>3</v>
      </c>
      <c r="C12" s="49" t="n">
        <f aca="false">B12/$B$17</f>
        <v>0.0394736842105263</v>
      </c>
    </row>
    <row r="13" customFormat="false" ht="15" hidden="false" customHeight="false" outlineLevel="0" collapsed="false">
      <c r="A13" s="42" t="s">
        <v>10</v>
      </c>
      <c r="B13" s="48" t="n">
        <v>16</v>
      </c>
      <c r="C13" s="49" t="n">
        <f aca="false">B13/$B$17</f>
        <v>0.210526315789474</v>
      </c>
    </row>
    <row r="14" customFormat="false" ht="15" hidden="false" customHeight="false" outlineLevel="0" collapsed="false">
      <c r="A14" s="42" t="s">
        <v>9</v>
      </c>
      <c r="B14" s="48" t="n">
        <v>43</v>
      </c>
      <c r="C14" s="49" t="n">
        <f aca="false">B14/$B$17</f>
        <v>0.565789473684211</v>
      </c>
    </row>
    <row r="15" customFormat="false" ht="15" hidden="false" customHeight="false" outlineLevel="0" collapsed="false">
      <c r="A15" s="42" t="s">
        <v>8</v>
      </c>
      <c r="B15" s="48" t="n">
        <v>12</v>
      </c>
      <c r="C15" s="49" t="n">
        <f aca="false">B15/$B$17</f>
        <v>0.157894736842105</v>
      </c>
    </row>
    <row r="16" customFormat="false" ht="15" hidden="false" customHeight="false" outlineLevel="0" collapsed="false">
      <c r="A16" s="42" t="s">
        <v>7</v>
      </c>
      <c r="B16" s="48" t="n">
        <v>2</v>
      </c>
      <c r="C16" s="49" t="n">
        <f aca="false">B16/$B$17</f>
        <v>0.0263157894736842</v>
      </c>
    </row>
    <row r="17" customFormat="false" ht="15" hidden="false" customHeight="false" outlineLevel="0" collapsed="false">
      <c r="A17" s="67" t="s">
        <v>12</v>
      </c>
      <c r="B17" s="68" t="n">
        <v>76</v>
      </c>
      <c r="C17" s="50" t="n">
        <f aca="false">B17/$B$17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33.14"/>
    <col collapsed="false" customWidth="true" hidden="false" outlineLevel="0" max="4" min="4" style="37" width="10.99"/>
    <col collapsed="false" customWidth="true" hidden="false" outlineLevel="0" max="5" min="5" style="37" width="16.28"/>
    <col collapsed="false" customWidth="false" hidden="false" outlineLevel="0" max="257" min="6" style="37" width="9.14"/>
  </cols>
  <sheetData>
    <row r="1" customFormat="false" ht="15" hidden="false" customHeight="false" outlineLevel="0" collapsed="false">
      <c r="A1" s="38" t="s">
        <v>267</v>
      </c>
    </row>
    <row r="3" customFormat="false" ht="15" hidden="false" customHeight="false" outlineLevel="0" collapsed="false">
      <c r="C3" s="38" t="s">
        <v>254</v>
      </c>
      <c r="D3" s="38"/>
      <c r="E3" s="38"/>
    </row>
    <row r="4" customFormat="false" ht="15" hidden="false" customHeight="false" outlineLevel="0" collapsed="false">
      <c r="C4" s="69" t="s">
        <v>162</v>
      </c>
      <c r="D4" s="69" t="s">
        <v>158</v>
      </c>
      <c r="E4" s="69" t="s">
        <v>131</v>
      </c>
    </row>
    <row r="5" customFormat="false" ht="15" hidden="false" customHeight="false" outlineLevel="0" collapsed="false">
      <c r="C5" s="39" t="s">
        <v>46</v>
      </c>
      <c r="D5" s="41" t="n">
        <v>0.666666666666667</v>
      </c>
      <c r="E5" s="41" t="n">
        <v>0.503834328042172</v>
      </c>
    </row>
    <row r="6" customFormat="false" ht="15" hidden="false" customHeight="false" outlineLevel="0" collapsed="false">
      <c r="C6" s="42" t="s">
        <v>62</v>
      </c>
      <c r="D6" s="44" t="n">
        <v>0.62406015037594</v>
      </c>
      <c r="E6" s="44" t="n">
        <v>0.510638870798178</v>
      </c>
    </row>
    <row r="7" customFormat="false" ht="15" hidden="false" customHeight="false" outlineLevel="0" collapsed="false">
      <c r="C7" s="42" t="s">
        <v>58</v>
      </c>
      <c r="D7" s="44" t="n">
        <v>0.617307692307692</v>
      </c>
      <c r="E7" s="44" t="n">
        <v>0.528082495529658</v>
      </c>
    </row>
    <row r="8" customFormat="false" ht="15" hidden="false" customHeight="false" outlineLevel="0" collapsed="false">
      <c r="C8" s="42" t="s">
        <v>66</v>
      </c>
      <c r="D8" s="44" t="n">
        <v>0.599115044247788</v>
      </c>
      <c r="E8" s="44" t="n">
        <v>0.528040962841977</v>
      </c>
    </row>
    <row r="9" customFormat="false" ht="15" hidden="false" customHeight="false" outlineLevel="0" collapsed="false">
      <c r="C9" s="42" t="s">
        <v>56</v>
      </c>
      <c r="D9" s="44" t="n">
        <v>0.586558044806517</v>
      </c>
      <c r="E9" s="44" t="n">
        <v>0.516570948439155</v>
      </c>
    </row>
    <row r="10" customFormat="false" ht="15" hidden="false" customHeight="false" outlineLevel="0" collapsed="false">
      <c r="C10" s="42" t="s">
        <v>60</v>
      </c>
      <c r="D10" s="44" t="n">
        <v>0.587105624142661</v>
      </c>
      <c r="E10" s="44" t="n">
        <v>0.523432220832065</v>
      </c>
    </row>
    <row r="11" customFormat="false" ht="15" hidden="false" customHeight="false" outlineLevel="0" collapsed="false">
      <c r="C11" s="42" t="s">
        <v>61</v>
      </c>
      <c r="D11" s="44" t="n">
        <v>0.580459770114943</v>
      </c>
      <c r="E11" s="44" t="n">
        <v>0.526625987137745</v>
      </c>
    </row>
    <row r="12" customFormat="false" ht="15" hidden="false" customHeight="false" outlineLevel="0" collapsed="false">
      <c r="C12" s="42" t="s">
        <v>70</v>
      </c>
      <c r="D12" s="44" t="n">
        <v>0.579908675799087</v>
      </c>
      <c r="E12" s="44" t="n">
        <v>0.526552793992985</v>
      </c>
    </row>
    <row r="13" customFormat="false" ht="15" hidden="false" customHeight="false" outlineLevel="0" collapsed="false">
      <c r="C13" s="42" t="s">
        <v>63</v>
      </c>
      <c r="D13" s="44" t="n">
        <v>0.55049786628734</v>
      </c>
      <c r="E13" s="44" t="n">
        <v>0.498554763286142</v>
      </c>
    </row>
    <row r="14" customFormat="false" ht="15" hidden="false" customHeight="false" outlineLevel="0" collapsed="false">
      <c r="C14" s="42" t="s">
        <v>65</v>
      </c>
      <c r="D14" s="44" t="n">
        <v>0.527472527472528</v>
      </c>
      <c r="E14" s="44" t="n">
        <v>0.514002914407884</v>
      </c>
    </row>
    <row r="15" customFormat="false" ht="15" hidden="false" customHeight="false" outlineLevel="0" collapsed="false">
      <c r="C15" s="42" t="s">
        <v>59</v>
      </c>
      <c r="D15" s="44" t="n">
        <v>0.516528925619835</v>
      </c>
      <c r="E15" s="44" t="n">
        <v>0.505094896599909</v>
      </c>
    </row>
    <row r="16" customFormat="false" ht="15" hidden="false" customHeight="false" outlineLevel="0" collapsed="false">
      <c r="C16" s="42" t="s">
        <v>72</v>
      </c>
      <c r="D16" s="44" t="n">
        <v>0.544135429262394</v>
      </c>
      <c r="E16" s="44" t="n">
        <v>0.534266312631242</v>
      </c>
    </row>
    <row r="17" customFormat="false" ht="15" hidden="false" customHeight="false" outlineLevel="0" collapsed="false">
      <c r="C17" s="42" t="s">
        <v>73</v>
      </c>
      <c r="D17" s="44" t="n">
        <v>0.51186943620178</v>
      </c>
      <c r="E17" s="44" t="n">
        <v>0.510925182036072</v>
      </c>
    </row>
    <row r="18" customFormat="false" ht="15" hidden="false" customHeight="false" outlineLevel="0" collapsed="false">
      <c r="C18" s="42" t="s">
        <v>57</v>
      </c>
      <c r="D18" s="44" t="n">
        <v>0.51264367816092</v>
      </c>
      <c r="E18" s="44" t="n">
        <v>0.52849607198662</v>
      </c>
    </row>
    <row r="19" customFormat="false" ht="15" hidden="false" customHeight="false" outlineLevel="0" collapsed="false">
      <c r="C19" s="42" t="s">
        <v>71</v>
      </c>
      <c r="D19" s="44" t="n">
        <v>0.494930291508238</v>
      </c>
      <c r="E19" s="44" t="n">
        <v>0.517817745287811</v>
      </c>
    </row>
    <row r="20" customFormat="false" ht="15" hidden="false" customHeight="false" outlineLevel="0" collapsed="false">
      <c r="C20" s="42" t="s">
        <v>49</v>
      </c>
      <c r="D20" s="44" t="n">
        <v>0.511976047904192</v>
      </c>
      <c r="E20" s="44" t="n">
        <v>0.535192543481368</v>
      </c>
    </row>
    <row r="21" customFormat="false" ht="15" hidden="false" customHeight="false" outlineLevel="0" collapsed="false">
      <c r="C21" s="42" t="s">
        <v>69</v>
      </c>
      <c r="D21" s="44" t="n">
        <v>0.504879635653871</v>
      </c>
      <c r="E21" s="44" t="n">
        <v>0.5303308722157</v>
      </c>
    </row>
    <row r="22" customFormat="false" ht="15" hidden="false" customHeight="false" outlineLevel="0" collapsed="false">
      <c r="C22" s="42" t="s">
        <v>55</v>
      </c>
      <c r="D22" s="44" t="n">
        <v>0.493150684931507</v>
      </c>
      <c r="E22" s="44" t="n">
        <v>0.526818119142772</v>
      </c>
    </row>
    <row r="23" customFormat="false" ht="15" hidden="false" customHeight="false" outlineLevel="0" collapsed="false">
      <c r="C23" s="42" t="s">
        <v>54</v>
      </c>
      <c r="D23" s="44" t="n">
        <v>0.493119266055046</v>
      </c>
      <c r="E23" s="44" t="n">
        <v>0.537885098899858</v>
      </c>
    </row>
    <row r="24" customFormat="false" ht="15" hidden="false" customHeight="false" outlineLevel="0" collapsed="false">
      <c r="C24" s="42" t="s">
        <v>52</v>
      </c>
      <c r="D24" s="44" t="n">
        <v>0.454128440366973</v>
      </c>
      <c r="E24" s="44" t="n">
        <v>0.509898163948336</v>
      </c>
    </row>
    <row r="25" customFormat="false" ht="15" hidden="false" customHeight="false" outlineLevel="0" collapsed="false">
      <c r="C25" s="42" t="s">
        <v>48</v>
      </c>
      <c r="D25" s="44" t="n">
        <v>0.469090909090909</v>
      </c>
      <c r="E25" s="44" t="n">
        <v>0.53988658879336</v>
      </c>
    </row>
    <row r="26" customFormat="false" ht="15" hidden="false" customHeight="false" outlineLevel="0" collapsed="false">
      <c r="C26" s="42" t="s">
        <v>68</v>
      </c>
      <c r="D26" s="44" t="n">
        <v>0.430409356725146</v>
      </c>
      <c r="E26" s="44" t="n">
        <v>0.501396245931088</v>
      </c>
    </row>
    <row r="27" customFormat="false" ht="15" hidden="false" customHeight="false" outlineLevel="0" collapsed="false">
      <c r="C27" s="42" t="s">
        <v>67</v>
      </c>
      <c r="D27" s="44" t="n">
        <v>0.462825278810409</v>
      </c>
      <c r="E27" s="44" t="n">
        <v>0.539052666198542</v>
      </c>
    </row>
    <row r="28" customFormat="false" ht="15" hidden="false" customHeight="false" outlineLevel="0" collapsed="false">
      <c r="C28" s="42" t="s">
        <v>64</v>
      </c>
      <c r="D28" s="44" t="n">
        <v>0.340625</v>
      </c>
      <c r="E28" s="44" t="n">
        <v>0.437738516665001</v>
      </c>
    </row>
    <row r="29" customFormat="false" ht="15" hidden="false" customHeight="false" outlineLevel="0" collapsed="false">
      <c r="C29" s="42" t="s">
        <v>50</v>
      </c>
      <c r="D29" s="44" t="n">
        <v>0.436734693877551</v>
      </c>
      <c r="E29" s="44" t="n">
        <v>0.539735663578284</v>
      </c>
    </row>
    <row r="30" customFormat="false" ht="15" hidden="false" customHeight="false" outlineLevel="0" collapsed="false">
      <c r="C30" s="42" t="s">
        <v>47</v>
      </c>
      <c r="D30" s="44" t="n">
        <v>0.427586206896552</v>
      </c>
      <c r="E30" s="44" t="n">
        <v>0.551872132597465</v>
      </c>
    </row>
    <row r="31" customFormat="false" ht="15" hidden="false" customHeight="false" outlineLevel="0" collapsed="false">
      <c r="C31" s="42" t="s">
        <v>51</v>
      </c>
      <c r="D31" s="44" t="n">
        <v>0.411764705882353</v>
      </c>
      <c r="E31" s="44" t="n">
        <v>0.554677259870768</v>
      </c>
    </row>
    <row r="32" customFormat="false" ht="15" hidden="false" customHeight="false" outlineLevel="0" collapsed="false">
      <c r="C32" s="45" t="s">
        <v>53</v>
      </c>
      <c r="D32" s="47" t="n">
        <v>0.232323232323232</v>
      </c>
      <c r="E32" s="47" t="n">
        <v>0.439638707046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8.14"/>
    <col collapsed="false" customWidth="false" hidden="false" outlineLevel="0" max="4" min="4" style="37" width="9.14"/>
    <col collapsed="false" customWidth="true" hidden="false" outlineLevel="0" max="5" min="5" style="37" width="11.85"/>
    <col collapsed="false" customWidth="false" hidden="false" outlineLevel="0" max="257" min="6" style="37" width="9.14"/>
  </cols>
  <sheetData>
    <row r="1" customFormat="false" ht="15" hidden="false" customHeight="false" outlineLevel="0" collapsed="false">
      <c r="A1" s="38" t="s">
        <v>268</v>
      </c>
    </row>
    <row r="3" customFormat="false" ht="15" hidden="false" customHeight="false" outlineLevel="0" collapsed="false">
      <c r="C3" s="59" t="s">
        <v>269</v>
      </c>
      <c r="D3" s="59" t="s">
        <v>158</v>
      </c>
      <c r="E3" s="59" t="s">
        <v>131</v>
      </c>
    </row>
    <row r="4" customFormat="false" ht="15" hidden="false" customHeight="false" outlineLevel="0" collapsed="false">
      <c r="C4" s="39" t="s">
        <v>79</v>
      </c>
      <c r="D4" s="41" t="n">
        <v>0.568951279933939</v>
      </c>
      <c r="E4" s="41" t="n">
        <v>0.475410987953018</v>
      </c>
    </row>
    <row r="5" customFormat="false" ht="15" hidden="false" customHeight="false" outlineLevel="0" collapsed="false">
      <c r="C5" s="42" t="s">
        <v>83</v>
      </c>
      <c r="D5" s="44" t="n">
        <v>0.612547689699025</v>
      </c>
      <c r="E5" s="44" t="n">
        <v>0.532089980279255</v>
      </c>
    </row>
    <row r="6" customFormat="false" ht="15" hidden="false" customHeight="false" outlineLevel="0" collapsed="false">
      <c r="C6" s="42" t="s">
        <v>81</v>
      </c>
      <c r="D6" s="44" t="n">
        <v>0.564150943396226</v>
      </c>
      <c r="E6" s="44" t="n">
        <v>0.496351783357968</v>
      </c>
    </row>
    <row r="7" customFormat="false" ht="15" hidden="false" customHeight="false" outlineLevel="0" collapsed="false">
      <c r="C7" s="42" t="s">
        <v>75</v>
      </c>
      <c r="D7" s="44" t="n">
        <v>0.555555555555556</v>
      </c>
      <c r="E7" s="44" t="n">
        <v>0.490114806755084</v>
      </c>
    </row>
    <row r="8" customFormat="false" ht="15" hidden="false" customHeight="false" outlineLevel="0" collapsed="false">
      <c r="C8" s="42" t="s">
        <v>90</v>
      </c>
      <c r="D8" s="44" t="n">
        <v>0.58</v>
      </c>
      <c r="E8" s="44" t="n">
        <v>0.515141796080847</v>
      </c>
    </row>
    <row r="9" customFormat="false" ht="15" hidden="false" customHeight="false" outlineLevel="0" collapsed="false">
      <c r="C9" s="42" t="s">
        <v>74</v>
      </c>
      <c r="D9" s="44" t="n">
        <v>0.573474001507159</v>
      </c>
      <c r="E9" s="44" t="n">
        <v>0.518508663302423</v>
      </c>
    </row>
    <row r="10" customFormat="false" ht="15" hidden="false" customHeight="false" outlineLevel="0" collapsed="false">
      <c r="C10" s="42" t="s">
        <v>78</v>
      </c>
      <c r="D10" s="44" t="n">
        <v>0.560225846925972</v>
      </c>
      <c r="E10" s="44" t="n">
        <v>0.506705008007405</v>
      </c>
    </row>
    <row r="11" customFormat="false" ht="15" hidden="false" customHeight="false" outlineLevel="0" collapsed="false">
      <c r="C11" s="42" t="s">
        <v>84</v>
      </c>
      <c r="D11" s="44" t="n">
        <v>0.56806406029204</v>
      </c>
      <c r="E11" s="44" t="n">
        <v>0.515976281144911</v>
      </c>
    </row>
    <row r="12" customFormat="false" ht="15" hidden="false" customHeight="false" outlineLevel="0" collapsed="false">
      <c r="C12" s="42" t="s">
        <v>94</v>
      </c>
      <c r="D12" s="44" t="n">
        <v>0.558320373250389</v>
      </c>
      <c r="E12" s="44" t="n">
        <v>0.509132114095847</v>
      </c>
    </row>
    <row r="13" customFormat="false" ht="15" hidden="false" customHeight="false" outlineLevel="0" collapsed="false">
      <c r="C13" s="42" t="s">
        <v>85</v>
      </c>
      <c r="D13" s="44" t="n">
        <v>0.55950184501845</v>
      </c>
      <c r="E13" s="44" t="n">
        <v>0.51696718866211</v>
      </c>
    </row>
    <row r="14" customFormat="false" ht="15" hidden="false" customHeight="false" outlineLevel="0" collapsed="false">
      <c r="C14" s="42" t="s">
        <v>77</v>
      </c>
      <c r="D14" s="44" t="n">
        <v>0.542105263157895</v>
      </c>
      <c r="E14" s="44" t="n">
        <v>0.501158384261714</v>
      </c>
    </row>
    <row r="15" customFormat="false" ht="15" hidden="false" customHeight="false" outlineLevel="0" collapsed="false">
      <c r="C15" s="42" t="s">
        <v>88</v>
      </c>
      <c r="D15" s="44" t="n">
        <v>0.542698332491157</v>
      </c>
      <c r="E15" s="44" t="n">
        <v>0.508433057095905</v>
      </c>
    </row>
    <row r="16" customFormat="false" ht="15" hidden="false" customHeight="false" outlineLevel="0" collapsed="false">
      <c r="C16" s="42" t="s">
        <v>80</v>
      </c>
      <c r="D16" s="44" t="n">
        <v>0.524712930604094</v>
      </c>
      <c r="E16" s="44" t="n">
        <v>0.50045833706205</v>
      </c>
    </row>
    <row r="17" customFormat="false" ht="15" hidden="false" customHeight="false" outlineLevel="0" collapsed="false">
      <c r="C17" s="42" t="s">
        <v>91</v>
      </c>
      <c r="D17" s="44" t="n">
        <v>0.543222683264177</v>
      </c>
      <c r="E17" s="44" t="n">
        <v>0.519656817200434</v>
      </c>
    </row>
    <row r="18" customFormat="false" ht="15" hidden="false" customHeight="false" outlineLevel="0" collapsed="false">
      <c r="C18" s="42" t="s">
        <v>87</v>
      </c>
      <c r="D18" s="44" t="n">
        <v>0.53574297188755</v>
      </c>
      <c r="E18" s="44" t="n">
        <v>0.51432961597787</v>
      </c>
    </row>
    <row r="19" customFormat="false" ht="15" hidden="false" customHeight="false" outlineLevel="0" collapsed="false">
      <c r="C19" s="42" t="s">
        <v>89</v>
      </c>
      <c r="D19" s="44" t="n">
        <v>0.518177411536597</v>
      </c>
      <c r="E19" s="44" t="n">
        <v>0.505386972106749</v>
      </c>
    </row>
    <row r="20" customFormat="false" ht="15" hidden="false" customHeight="false" outlineLevel="0" collapsed="false">
      <c r="C20" s="42" t="s">
        <v>95</v>
      </c>
      <c r="D20" s="44" t="n">
        <v>0.533333333333333</v>
      </c>
      <c r="E20" s="44" t="n">
        <v>0.527808666368631</v>
      </c>
    </row>
    <row r="21" customFormat="false" ht="15" hidden="false" customHeight="false" outlineLevel="0" collapsed="false">
      <c r="C21" s="42" t="s">
        <v>93</v>
      </c>
      <c r="D21" s="44" t="n">
        <v>0.522883758606723</v>
      </c>
      <c r="E21" s="44" t="n">
        <v>0.520576046785241</v>
      </c>
    </row>
    <row r="22" customFormat="false" ht="15" hidden="false" customHeight="false" outlineLevel="0" collapsed="false">
      <c r="C22" s="42" t="s">
        <v>96</v>
      </c>
      <c r="D22" s="44" t="n">
        <v>0.496617050067659</v>
      </c>
      <c r="E22" s="44" t="n">
        <v>0.50940709864854</v>
      </c>
    </row>
    <row r="23" customFormat="false" ht="15" hidden="false" customHeight="false" outlineLevel="0" collapsed="false">
      <c r="C23" s="42" t="s">
        <v>86</v>
      </c>
      <c r="D23" s="44" t="n">
        <v>0.48723897911833</v>
      </c>
      <c r="E23" s="44" t="n">
        <v>0.511266125502043</v>
      </c>
    </row>
    <row r="24" customFormat="false" ht="15" hidden="false" customHeight="false" outlineLevel="0" collapsed="false">
      <c r="C24" s="42" t="s">
        <v>92</v>
      </c>
      <c r="D24" s="44" t="n">
        <v>0.469325153374233</v>
      </c>
      <c r="E24" s="44" t="n">
        <v>0.52520083620326</v>
      </c>
    </row>
    <row r="25" customFormat="false" ht="15" hidden="false" customHeight="false" outlineLevel="0" collapsed="false">
      <c r="C25" s="42" t="s">
        <v>76</v>
      </c>
      <c r="D25" s="44" t="n">
        <v>0.477312905126694</v>
      </c>
      <c r="E25" s="44" t="n">
        <v>0.535981921355134</v>
      </c>
    </row>
    <row r="26" customFormat="false" ht="15" hidden="false" customHeight="false" outlineLevel="0" collapsed="false">
      <c r="C26" s="45" t="s">
        <v>82</v>
      </c>
      <c r="D26" s="47" t="n">
        <v>0.386780905752754</v>
      </c>
      <c r="E26" s="47" t="n">
        <v>0.450626608686665</v>
      </c>
    </row>
    <row r="31" customFormat="false" ht="15" hidden="false" customHeight="false" outlineLevel="0" collapsed="false">
      <c r="A31" s="38" t="s">
        <v>270</v>
      </c>
    </row>
    <row r="33" customFormat="false" ht="15" hidden="false" customHeight="false" outlineLevel="0" collapsed="false">
      <c r="C33" s="4" t="s">
        <v>269</v>
      </c>
      <c r="D33" s="4" t="s">
        <v>158</v>
      </c>
      <c r="E33" s="4" t="s">
        <v>131</v>
      </c>
    </row>
    <row r="34" customFormat="false" ht="15" hidden="false" customHeight="false" outlineLevel="0" collapsed="false">
      <c r="C34" s="39" t="s">
        <v>108</v>
      </c>
      <c r="D34" s="41" t="n">
        <v>0.655569782330346</v>
      </c>
      <c r="E34" s="41" t="n">
        <v>0.537838115569017</v>
      </c>
    </row>
    <row r="35" customFormat="false" ht="15" hidden="false" customHeight="false" outlineLevel="0" collapsed="false">
      <c r="C35" s="42" t="s">
        <v>109</v>
      </c>
      <c r="D35" s="44" t="n">
        <v>0.665264423076923</v>
      </c>
      <c r="E35" s="44" t="n">
        <v>0.550521827942477</v>
      </c>
    </row>
    <row r="36" customFormat="false" ht="15" hidden="false" customHeight="false" outlineLevel="0" collapsed="false">
      <c r="C36" s="42" t="s">
        <v>125</v>
      </c>
      <c r="D36" s="44" t="n">
        <v>0.599189754312598</v>
      </c>
      <c r="E36" s="44" t="n">
        <v>0.519063287758782</v>
      </c>
    </row>
    <row r="37" customFormat="false" ht="15" hidden="false" customHeight="false" outlineLevel="0" collapsed="false">
      <c r="C37" s="42" t="s">
        <v>98</v>
      </c>
      <c r="D37" s="44" t="n">
        <v>0.578606158833063</v>
      </c>
      <c r="E37" s="44" t="n">
        <v>0.499829520121786</v>
      </c>
    </row>
    <row r="38" customFormat="false" ht="15" hidden="false" customHeight="false" outlineLevel="0" collapsed="false">
      <c r="C38" s="42" t="s">
        <v>119</v>
      </c>
      <c r="D38" s="44" t="n">
        <v>0.549336973478939</v>
      </c>
      <c r="E38" s="44" t="n">
        <v>0.497964785210163</v>
      </c>
    </row>
    <row r="39" customFormat="false" ht="15" hidden="false" customHeight="false" outlineLevel="0" collapsed="false">
      <c r="C39" s="42" t="s">
        <v>111</v>
      </c>
      <c r="D39" s="44" t="n">
        <v>0.555119020106309</v>
      </c>
      <c r="E39" s="44" t="n">
        <v>0.512376692599438</v>
      </c>
    </row>
    <row r="40" customFormat="false" ht="15" hidden="false" customHeight="false" outlineLevel="0" collapsed="false">
      <c r="C40" s="42" t="s">
        <v>107</v>
      </c>
      <c r="D40" s="44" t="n">
        <v>0.524947081947384</v>
      </c>
      <c r="E40" s="44" t="n">
        <v>0.491826970994036</v>
      </c>
    </row>
    <row r="41" customFormat="false" ht="15" hidden="false" customHeight="false" outlineLevel="0" collapsed="false">
      <c r="C41" s="42" t="s">
        <v>102</v>
      </c>
      <c r="D41" s="44" t="n">
        <v>0.543136749935617</v>
      </c>
      <c r="E41" s="44" t="n">
        <v>0.510472846310777</v>
      </c>
    </row>
    <row r="42" customFormat="false" ht="15" hidden="false" customHeight="false" outlineLevel="0" collapsed="false">
      <c r="C42" s="42" t="s">
        <v>101</v>
      </c>
      <c r="D42" s="44" t="n">
        <v>0.543106131341426</v>
      </c>
      <c r="E42" s="44" t="n">
        <v>0.512268589686922</v>
      </c>
    </row>
    <row r="43" customFormat="false" ht="15" hidden="false" customHeight="false" outlineLevel="0" collapsed="false">
      <c r="C43" s="42" t="s">
        <v>113</v>
      </c>
      <c r="D43" s="44" t="n">
        <v>0.510312004230566</v>
      </c>
      <c r="E43" s="44" t="n">
        <v>0.482728192936152</v>
      </c>
    </row>
    <row r="44" customFormat="false" ht="15" hidden="false" customHeight="false" outlineLevel="0" collapsed="false">
      <c r="C44" s="42" t="s">
        <v>118</v>
      </c>
      <c r="D44" s="44" t="n">
        <v>0.515478022917736</v>
      </c>
      <c r="E44" s="44" t="n">
        <v>0.505425615287721</v>
      </c>
    </row>
    <row r="45" customFormat="false" ht="15" hidden="false" customHeight="false" outlineLevel="0" collapsed="false">
      <c r="C45" s="42" t="s">
        <v>97</v>
      </c>
      <c r="D45" s="44" t="n">
        <v>0.505810736026563</v>
      </c>
      <c r="E45" s="44" t="n">
        <v>0.496153021794693</v>
      </c>
    </row>
    <row r="46" customFormat="false" ht="15" hidden="false" customHeight="false" outlineLevel="0" collapsed="false">
      <c r="C46" s="42" t="s">
        <v>121</v>
      </c>
      <c r="D46" s="44" t="n">
        <v>0.516789982925441</v>
      </c>
      <c r="E46" s="44" t="n">
        <v>0.507682996188595</v>
      </c>
    </row>
    <row r="47" customFormat="false" ht="15" hidden="false" customHeight="false" outlineLevel="0" collapsed="false">
      <c r="C47" s="42" t="s">
        <v>99</v>
      </c>
      <c r="D47" s="44" t="n">
        <v>0.480194579569145</v>
      </c>
      <c r="E47" s="44" t="n">
        <v>0.488959502260484</v>
      </c>
    </row>
    <row r="48" customFormat="false" ht="15" hidden="false" customHeight="false" outlineLevel="0" collapsed="false">
      <c r="C48" s="42" t="s">
        <v>104</v>
      </c>
      <c r="D48" s="44" t="n">
        <v>0.503754693366708</v>
      </c>
      <c r="E48" s="44" t="n">
        <v>0.515606471206471</v>
      </c>
    </row>
    <row r="49" customFormat="false" ht="15" hidden="false" customHeight="false" outlineLevel="0" collapsed="false">
      <c r="C49" s="42" t="s">
        <v>124</v>
      </c>
      <c r="D49" s="44" t="n">
        <v>0.492786727578745</v>
      </c>
      <c r="E49" s="44" t="n">
        <v>0.50871202215129</v>
      </c>
    </row>
    <row r="50" customFormat="false" ht="15" hidden="false" customHeight="false" outlineLevel="0" collapsed="false">
      <c r="C50" s="42" t="s">
        <v>100</v>
      </c>
      <c r="D50" s="44" t="n">
        <v>0.502851996397478</v>
      </c>
      <c r="E50" s="44" t="n">
        <v>0.519021574265342</v>
      </c>
    </row>
    <row r="51" customFormat="false" ht="15" hidden="false" customHeight="false" outlineLevel="0" collapsed="false">
      <c r="C51" s="42" t="s">
        <v>103</v>
      </c>
      <c r="D51" s="44" t="n">
        <v>0.485505206867436</v>
      </c>
      <c r="E51" s="44" t="n">
        <v>0.511060807235349</v>
      </c>
    </row>
    <row r="52" customFormat="false" ht="15" hidden="false" customHeight="false" outlineLevel="0" collapsed="false">
      <c r="C52" s="42" t="s">
        <v>112</v>
      </c>
      <c r="D52" s="44" t="n">
        <v>0.483076923076923</v>
      </c>
      <c r="E52" s="44" t="n">
        <v>0.509508825888193</v>
      </c>
    </row>
    <row r="53" customFormat="false" ht="15" hidden="false" customHeight="false" outlineLevel="0" collapsed="false">
      <c r="C53" s="42" t="s">
        <v>105</v>
      </c>
      <c r="D53" s="44" t="n">
        <v>0.499357821731313</v>
      </c>
      <c r="E53" s="44" t="n">
        <v>0.527303310445425</v>
      </c>
    </row>
    <row r="54" customFormat="false" ht="15" hidden="false" customHeight="false" outlineLevel="0" collapsed="false">
      <c r="C54" s="42" t="s">
        <v>114</v>
      </c>
      <c r="D54" s="44" t="n">
        <v>0.481113320079523</v>
      </c>
      <c r="E54" s="44" t="n">
        <v>0.513552389138611</v>
      </c>
    </row>
    <row r="55" customFormat="false" ht="15" hidden="false" customHeight="false" outlineLevel="0" collapsed="false">
      <c r="C55" s="42" t="s">
        <v>115</v>
      </c>
      <c r="D55" s="44" t="n">
        <v>0.479530763706009</v>
      </c>
      <c r="E55" s="44" t="n">
        <v>0.512999931984431</v>
      </c>
    </row>
    <row r="56" customFormat="false" ht="15" hidden="false" customHeight="false" outlineLevel="0" collapsed="false">
      <c r="C56" s="42" t="s">
        <v>110</v>
      </c>
      <c r="D56" s="44" t="n">
        <v>0.480944952083798</v>
      </c>
      <c r="E56" s="44" t="n">
        <v>0.531108439232585</v>
      </c>
    </row>
    <row r="57" customFormat="false" ht="15" hidden="false" customHeight="false" outlineLevel="0" collapsed="false">
      <c r="C57" s="42" t="s">
        <v>120</v>
      </c>
      <c r="D57" s="44" t="n">
        <v>0.438276251411366</v>
      </c>
      <c r="E57" s="44" t="n">
        <v>0.489387051591065</v>
      </c>
    </row>
    <row r="58" customFormat="false" ht="15" hidden="false" customHeight="false" outlineLevel="0" collapsed="false">
      <c r="C58" s="42" t="s">
        <v>122</v>
      </c>
      <c r="D58" s="44" t="n">
        <v>0.444216851017343</v>
      </c>
      <c r="E58" s="44" t="n">
        <v>0.499785356413565</v>
      </c>
    </row>
    <row r="59" customFormat="false" ht="15" hidden="false" customHeight="false" outlineLevel="0" collapsed="false">
      <c r="C59" s="42" t="s">
        <v>117</v>
      </c>
      <c r="D59" s="44" t="n">
        <v>0.429131286740692</v>
      </c>
      <c r="E59" s="44" t="n">
        <v>0.490650367274057</v>
      </c>
    </row>
    <row r="60" customFormat="false" ht="15" hidden="false" customHeight="false" outlineLevel="0" collapsed="false">
      <c r="C60" s="42" t="s">
        <v>123</v>
      </c>
      <c r="D60" s="44" t="n">
        <v>0.431826230669342</v>
      </c>
      <c r="E60" s="44" t="n">
        <v>0.514439859920532</v>
      </c>
    </row>
    <row r="61" customFormat="false" ht="15" hidden="false" customHeight="false" outlineLevel="0" collapsed="false">
      <c r="C61" s="42" t="s">
        <v>116</v>
      </c>
      <c r="D61" s="44" t="n">
        <v>0.423890501866445</v>
      </c>
      <c r="E61" s="44" t="n">
        <v>0.507102952859017</v>
      </c>
    </row>
    <row r="62" customFormat="false" ht="15" hidden="false" customHeight="false" outlineLevel="0" collapsed="false">
      <c r="C62" s="45" t="s">
        <v>106</v>
      </c>
      <c r="D62" s="47" t="n">
        <v>0.430473021155218</v>
      </c>
      <c r="E62" s="47" t="n">
        <v>0.515714195403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5536" colorId="64" zoomScale="40" zoomScaleNormal="40" zoomScalePageLayoutView="100" workbookViewId="0">
      <selection pane="topLeft" activeCell="A1" activeCellId="0" sqref="A1:IV16384"/>
    </sheetView>
  </sheetViews>
  <sheetFormatPr defaultColWidth="8.96484375" defaultRowHeight="15" zeroHeight="tru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2.99"/>
    <col collapsed="false" customWidth="true" hidden="false" outlineLevel="0" max="5" min="4" style="37" width="19.85"/>
    <col collapsed="false" customWidth="true" hidden="false" outlineLevel="0" max="6" min="6" style="37" width="17.56"/>
    <col collapsed="false" customWidth="true" hidden="false" outlineLevel="0" max="7" min="7" style="37" width="11.13"/>
    <col collapsed="false" customWidth="true" hidden="false" outlineLevel="0" max="8" min="8" style="37" width="11.42"/>
    <col collapsed="false" customWidth="true" hidden="false" outlineLevel="0" max="9" min="9" style="37" width="11.13"/>
    <col collapsed="false" customWidth="false" hidden="false" outlineLevel="0" max="257" min="10" style="37" width="9.14"/>
  </cols>
  <sheetData>
    <row r="1" customFormat="false" ht="15" hidden="false" customHeight="false" outlineLevel="0" collapsed="false">
      <c r="A1" s="38" t="s">
        <v>271</v>
      </c>
      <c r="H1" s="82"/>
    </row>
    <row r="2" customFormat="false" ht="15" hidden="false" customHeight="false" outlineLevel="0" collapsed="false">
      <c r="H2" s="83"/>
    </row>
    <row r="3" s="84" customFormat="true" ht="45" hidden="false" customHeight="false" outlineLevel="0" collapsed="false">
      <c r="C3" s="85" t="s">
        <v>25</v>
      </c>
      <c r="D3" s="85" t="s">
        <v>272</v>
      </c>
      <c r="E3" s="85" t="s">
        <v>45</v>
      </c>
      <c r="F3" s="85" t="s">
        <v>273</v>
      </c>
      <c r="G3" s="85" t="s">
        <v>131</v>
      </c>
    </row>
    <row r="4" customFormat="false" ht="15" hidden="false" customHeight="false" outlineLevel="0" collapsed="false">
      <c r="C4" s="70"/>
      <c r="D4" s="70"/>
      <c r="E4" s="70"/>
      <c r="F4" s="70"/>
      <c r="G4" s="70"/>
    </row>
    <row r="5" customFormat="false" ht="15" hidden="false" customHeight="false" outlineLevel="0" collapsed="false">
      <c r="C5" s="7" t="s">
        <v>274</v>
      </c>
      <c r="D5" s="7"/>
      <c r="E5" s="7"/>
      <c r="F5" s="7"/>
      <c r="G5" s="7"/>
    </row>
    <row r="6" customFormat="false" ht="15" hidden="false" customHeight="false" outlineLevel="0" collapsed="false">
      <c r="C6" s="7" t="s">
        <v>275</v>
      </c>
      <c r="D6" s="7" t="n">
        <v>2124</v>
      </c>
      <c r="E6" s="74" t="n">
        <v>0.463434269346649</v>
      </c>
      <c r="F6" s="74" t="n">
        <v>0.458333333333333</v>
      </c>
      <c r="G6" s="74" t="n">
        <v>0.537998626149223</v>
      </c>
    </row>
    <row r="7" customFormat="false" ht="15" hidden="false" customHeight="false" outlineLevel="0" collapsed="false">
      <c r="C7" s="7" t="s">
        <v>276</v>
      </c>
      <c r="D7" s="7" t="n">
        <v>2119</v>
      </c>
      <c r="E7" s="74" t="n">
        <v>0.629573133175461</v>
      </c>
      <c r="F7" s="74" t="n">
        <v>0.45822454308094</v>
      </c>
      <c r="G7" s="74" t="n">
        <v>0.538216362881881</v>
      </c>
    </row>
    <row r="8" customFormat="false" ht="15" hidden="false" customHeight="false" outlineLevel="0" collapsed="false">
      <c r="C8" s="7" t="s">
        <v>277</v>
      </c>
      <c r="D8" s="7" t="n">
        <v>2124</v>
      </c>
      <c r="E8" s="74" t="n">
        <v>0.489213236057941</v>
      </c>
      <c r="F8" s="74" t="n">
        <v>0.452707110241357</v>
      </c>
      <c r="G8" s="74" t="n">
        <v>0.538227100583765</v>
      </c>
    </row>
    <row r="9" customFormat="false" ht="15" hidden="false" customHeight="false" outlineLevel="0" collapsed="false">
      <c r="C9" s="7" t="s">
        <v>278</v>
      </c>
      <c r="D9" s="7" t="n">
        <v>2116</v>
      </c>
      <c r="E9" s="74" t="n">
        <v>0.827553795347179</v>
      </c>
      <c r="F9" s="74" t="n">
        <v>0.453480806766428</v>
      </c>
      <c r="G9" s="74" t="n">
        <v>0.538269911668442</v>
      </c>
    </row>
    <row r="10" customFormat="false" ht="15" hidden="false" customHeight="false" outlineLevel="0" collapsed="false">
      <c r="C10" s="4" t="s">
        <v>279</v>
      </c>
      <c r="D10" s="4" t="n">
        <v>2188</v>
      </c>
      <c r="E10" s="79" t="n">
        <v>0.58497106134076</v>
      </c>
      <c r="F10" s="79" t="n">
        <v>0.457270408163265</v>
      </c>
      <c r="G10" s="79" t="n">
        <v>0.538594291639279</v>
      </c>
    </row>
    <row r="11" customFormat="false" ht="15" hidden="false" customHeight="false" outlineLevel="0" collapsed="false">
      <c r="C11" s="7"/>
      <c r="D11" s="7"/>
      <c r="E11" s="74"/>
      <c r="F11" s="74"/>
      <c r="G11" s="74"/>
    </row>
    <row r="12" customFormat="false" ht="15" hidden="false" customHeight="false" outlineLevel="0" collapsed="false">
      <c r="C12" s="7" t="s">
        <v>280</v>
      </c>
      <c r="D12" s="7"/>
      <c r="E12" s="74"/>
      <c r="F12" s="74"/>
      <c r="G12" s="74"/>
    </row>
    <row r="13" customFormat="false" ht="15" hidden="false" customHeight="false" outlineLevel="0" collapsed="false">
      <c r="C13" s="7" t="s">
        <v>281</v>
      </c>
      <c r="D13" s="7" t="n">
        <v>833</v>
      </c>
      <c r="E13" s="74" t="n">
        <v>0.981481002942582</v>
      </c>
      <c r="F13" s="74" t="n">
        <v>0.43455497382199</v>
      </c>
      <c r="G13" s="74" t="n">
        <v>0.547578770261189</v>
      </c>
    </row>
    <row r="14" customFormat="false" ht="15" hidden="false" customHeight="false" outlineLevel="0" collapsed="false">
      <c r="C14" s="7" t="s">
        <v>276</v>
      </c>
      <c r="D14" s="7" t="n">
        <v>2376</v>
      </c>
      <c r="E14" s="74" t="n">
        <v>0.469275747215261</v>
      </c>
      <c r="F14" s="74" t="n">
        <v>0.46133853151397</v>
      </c>
      <c r="G14" s="74" t="n">
        <v>0.538555524502122</v>
      </c>
    </row>
    <row r="15" customFormat="false" ht="15" hidden="false" customHeight="false" outlineLevel="0" collapsed="false">
      <c r="C15" s="7" t="s">
        <v>282</v>
      </c>
      <c r="D15" s="7" t="n">
        <v>353</v>
      </c>
      <c r="E15" s="74" t="n">
        <v>0.471047617333411</v>
      </c>
      <c r="F15" s="74" t="n">
        <v>0.396501457725948</v>
      </c>
      <c r="G15" s="74" t="n">
        <v>0.540447168163641</v>
      </c>
    </row>
    <row r="16" customFormat="false" ht="15" hidden="false" customHeight="false" outlineLevel="0" collapsed="false">
      <c r="C16" s="7" t="s">
        <v>283</v>
      </c>
      <c r="D16" s="7" t="n">
        <v>130</v>
      </c>
      <c r="E16" s="74" t="n">
        <v>0.302646008386042</v>
      </c>
      <c r="F16" s="74" t="n">
        <v>0.5</v>
      </c>
      <c r="G16" s="74" t="n">
        <v>0.535846544378693</v>
      </c>
    </row>
    <row r="17" customFormat="false" ht="15" hidden="false" customHeight="false" outlineLevel="0" collapsed="false">
      <c r="C17" s="7" t="s">
        <v>284</v>
      </c>
      <c r="D17" s="7" t="n">
        <v>23</v>
      </c>
      <c r="E17" s="74" t="n">
        <v>0</v>
      </c>
      <c r="F17" s="74" t="n">
        <v>0.523809523809524</v>
      </c>
      <c r="G17" s="74" t="n">
        <v>0.554677259870766</v>
      </c>
    </row>
    <row r="18" customFormat="false" ht="15" hidden="false" customHeight="false" outlineLevel="0" collapsed="false">
      <c r="C18" s="7" t="s">
        <v>285</v>
      </c>
      <c r="D18" s="7" t="n">
        <v>2</v>
      </c>
      <c r="E18" s="74" t="n">
        <v>1.59987112440691</v>
      </c>
      <c r="F18" s="74" t="n">
        <v>0</v>
      </c>
      <c r="G18" s="74" t="n">
        <v>0</v>
      </c>
    </row>
    <row r="19" customFormat="false" ht="15" hidden="false" customHeight="false" outlineLevel="0" collapsed="false">
      <c r="C19" s="7" t="s">
        <v>286</v>
      </c>
      <c r="D19" s="7" t="n">
        <v>262</v>
      </c>
      <c r="E19" s="74" t="n">
        <v>0.301266708327033</v>
      </c>
      <c r="F19" s="74" t="n">
        <v>0.195945945945946</v>
      </c>
      <c r="G19" s="74" t="n">
        <v>0.505208461334836</v>
      </c>
    </row>
    <row r="20" customFormat="false" ht="15" hidden="false" customHeight="false" outlineLevel="0" collapsed="false">
      <c r="C20" s="7" t="s">
        <v>287</v>
      </c>
      <c r="D20" s="7" t="n">
        <v>434</v>
      </c>
      <c r="E20" s="74" t="n">
        <v>0.33285607769672</v>
      </c>
      <c r="F20" s="74" t="n">
        <v>0.399350649350649</v>
      </c>
      <c r="G20" s="74" t="n">
        <v>0.549394877343123</v>
      </c>
    </row>
    <row r="21" customFormat="false" ht="15" hidden="false" customHeight="false" outlineLevel="0" collapsed="false">
      <c r="C21" s="7" t="s">
        <v>288</v>
      </c>
      <c r="D21" s="7" t="n">
        <v>1042</v>
      </c>
      <c r="E21" s="74" t="n">
        <v>0.452979877927152</v>
      </c>
      <c r="F21" s="74" t="n">
        <v>0.382785956964892</v>
      </c>
      <c r="G21" s="74" t="n">
        <v>0.531184716058679</v>
      </c>
    </row>
    <row r="22" customFormat="false" ht="15" hidden="false" customHeight="false" outlineLevel="0" collapsed="false">
      <c r="C22" s="4" t="s">
        <v>289</v>
      </c>
      <c r="D22" s="4" t="n">
        <v>2439</v>
      </c>
      <c r="E22" s="79" t="n">
        <v>0.463726021813227</v>
      </c>
      <c r="F22" s="79" t="n">
        <v>0.461827284105131</v>
      </c>
      <c r="G22" s="79" t="n">
        <v>0.538896224709959</v>
      </c>
    </row>
    <row r="23" customFormat="false" ht="15" hidden="false" customHeight="false" outlineLevel="0" collapsed="false">
      <c r="C23" s="7"/>
      <c r="D23" s="7"/>
      <c r="E23" s="74"/>
      <c r="F23" s="74"/>
      <c r="G23" s="74"/>
    </row>
    <row r="24" customFormat="false" ht="15" hidden="false" customHeight="false" outlineLevel="0" collapsed="false">
      <c r="C24" s="7" t="s">
        <v>290</v>
      </c>
      <c r="D24" s="7"/>
      <c r="E24" s="74"/>
      <c r="F24" s="74"/>
      <c r="G24" s="74"/>
    </row>
    <row r="25" customFormat="false" ht="15" hidden="false" customHeight="false" outlineLevel="0" collapsed="false">
      <c r="C25" s="7" t="s">
        <v>291</v>
      </c>
      <c r="D25" s="7" t="n">
        <v>914</v>
      </c>
      <c r="E25" s="74" t="n">
        <v>0.186507602289519</v>
      </c>
      <c r="F25" s="74" t="n">
        <v>0.564860426929392</v>
      </c>
      <c r="G25" s="74" t="n">
        <v>0.533972749044014</v>
      </c>
    </row>
    <row r="26" customFormat="false" ht="15" hidden="false" customHeight="false" outlineLevel="0" collapsed="false">
      <c r="C26" s="7" t="s">
        <v>292</v>
      </c>
      <c r="D26" s="7" t="n">
        <v>69</v>
      </c>
      <c r="E26" s="74" t="n">
        <v>0.0310431357294619</v>
      </c>
      <c r="F26" s="74" t="n">
        <v>0.535714285714286</v>
      </c>
      <c r="G26" s="74" t="n">
        <v>0.445728120238064</v>
      </c>
    </row>
    <row r="27" customFormat="false" ht="15" hidden="false" customHeight="false" outlineLevel="0" collapsed="false">
      <c r="C27" s="4" t="s">
        <v>293</v>
      </c>
      <c r="D27" s="4" t="n">
        <v>926</v>
      </c>
      <c r="E27" s="79" t="n">
        <v>0.175677895662743</v>
      </c>
      <c r="F27" s="79" t="n">
        <v>0.560581583198708</v>
      </c>
      <c r="G27" s="79" t="n">
        <v>0.530364646266138</v>
      </c>
    </row>
    <row r="28" customFormat="false" ht="15" hidden="false" customHeight="false" outlineLevel="0" collapsed="false">
      <c r="C28" s="7"/>
      <c r="D28" s="7"/>
      <c r="E28" s="74"/>
      <c r="F28" s="74"/>
      <c r="G28" s="74"/>
    </row>
    <row r="29" customFormat="false" ht="15" hidden="false" customHeight="false" outlineLevel="0" collapsed="false">
      <c r="C29" s="4" t="s">
        <v>294</v>
      </c>
      <c r="D29" s="4" t="n">
        <v>2459</v>
      </c>
      <c r="E29" s="79" t="n">
        <v>0.52530688667226</v>
      </c>
      <c r="F29" s="79" t="n">
        <v>0.462825278810409</v>
      </c>
      <c r="G29" s="79" t="n">
        <v>0.539052666198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:E14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6.99"/>
    <col collapsed="false" customWidth="true" hidden="false" outlineLevel="0" max="4" min="4" style="37" width="16.56"/>
    <col collapsed="false" customWidth="true" hidden="false" outlineLevel="0" max="5" min="5" style="37" width="13.7"/>
    <col collapsed="false" customWidth="true" hidden="false" outlineLevel="0" max="6" min="6" style="37" width="21.7"/>
    <col collapsed="false" customWidth="false" hidden="false" outlineLevel="0" max="257" min="7" style="37" width="9.14"/>
  </cols>
  <sheetData>
    <row r="1" customFormat="false" ht="15" hidden="false" customHeight="false" outlineLevel="0" collapsed="false">
      <c r="A1" s="38" t="s">
        <v>295</v>
      </c>
      <c r="F1" s="82"/>
    </row>
    <row r="2" customFormat="false" ht="15" hidden="false" customHeight="false" outlineLevel="0" collapsed="false">
      <c r="F2" s="83"/>
    </row>
    <row r="3" customFormat="false" ht="15" hidden="false" customHeight="false" outlineLevel="0" collapsed="false">
      <c r="C3" s="38" t="s">
        <v>296</v>
      </c>
    </row>
    <row r="5" customFormat="false" ht="15" hidden="false" customHeight="false" outlineLevel="0" collapsed="false">
      <c r="C5" s="4" t="s">
        <v>297</v>
      </c>
      <c r="D5" s="4" t="s">
        <v>298</v>
      </c>
      <c r="E5" s="4" t="s">
        <v>131</v>
      </c>
      <c r="F5" s="4" t="s">
        <v>299</v>
      </c>
    </row>
    <row r="6" customFormat="false" ht="15" hidden="false" customHeight="false" outlineLevel="0" collapsed="false">
      <c r="C6" s="70" t="s">
        <v>300</v>
      </c>
      <c r="D6" s="72"/>
      <c r="E6" s="72"/>
      <c r="F6" s="72" t="n">
        <v>0.0971939812932086</v>
      </c>
    </row>
    <row r="7" customFormat="false" ht="15" hidden="false" customHeight="false" outlineLevel="0" collapsed="false">
      <c r="C7" s="7" t="s">
        <v>301</v>
      </c>
      <c r="D7" s="74"/>
      <c r="E7" s="74"/>
      <c r="F7" s="74" t="n">
        <v>0.209434729564864</v>
      </c>
    </row>
    <row r="8" customFormat="false" ht="15" hidden="false" customHeight="false" outlineLevel="0" collapsed="false">
      <c r="C8" s="7" t="s">
        <v>302</v>
      </c>
      <c r="D8" s="74" t="n">
        <v>0.2734375</v>
      </c>
      <c r="E8" s="74" t="n">
        <v>0.548321893392191</v>
      </c>
      <c r="F8" s="74" t="n">
        <v>0.0699471329808865</v>
      </c>
    </row>
    <row r="9" customFormat="false" ht="15" hidden="false" customHeight="false" outlineLevel="0" collapsed="false">
      <c r="C9" s="7" t="s">
        <v>303</v>
      </c>
      <c r="D9" s="74" t="n">
        <v>0.296943231441048</v>
      </c>
      <c r="E9" s="74" t="n">
        <v>0.53158702008835</v>
      </c>
      <c r="F9" s="74" t="n">
        <v>0.0959739731598211</v>
      </c>
    </row>
    <row r="10" customFormat="false" ht="15" hidden="false" customHeight="false" outlineLevel="0" collapsed="false">
      <c r="C10" s="7" t="s">
        <v>304</v>
      </c>
      <c r="D10" s="74" t="n">
        <v>0.493103448275862</v>
      </c>
      <c r="E10" s="74" t="n">
        <v>0.537846496230958</v>
      </c>
      <c r="F10" s="74" t="n">
        <v>0.12159414396096</v>
      </c>
    </row>
    <row r="11" customFormat="false" ht="15" hidden="false" customHeight="false" outlineLevel="0" collapsed="false">
      <c r="C11" s="7" t="s">
        <v>305</v>
      </c>
      <c r="D11" s="74" t="n">
        <v>0.467479674796748</v>
      </c>
      <c r="E11" s="74" t="n">
        <v>0.544756687806653</v>
      </c>
      <c r="F11" s="74" t="n">
        <v>0.103294021960146</v>
      </c>
    </row>
    <row r="12" customFormat="false" ht="15" hidden="false" customHeight="false" outlineLevel="0" collapsed="false">
      <c r="C12" s="7" t="s">
        <v>306</v>
      </c>
      <c r="D12" s="74" t="n">
        <v>0.513422818791946</v>
      </c>
      <c r="E12" s="74" t="n">
        <v>0.538298328811893</v>
      </c>
      <c r="F12" s="74" t="n">
        <v>0.124034160227735</v>
      </c>
    </row>
    <row r="13" customFormat="false" ht="15" hidden="false" customHeight="false" outlineLevel="0" collapsed="false">
      <c r="C13" s="7" t="s">
        <v>307</v>
      </c>
      <c r="D13" s="74" t="n">
        <v>0.544973544973545</v>
      </c>
      <c r="E13" s="74" t="n">
        <v>0.541764769247635</v>
      </c>
      <c r="F13" s="74" t="n">
        <v>0.159007726718178</v>
      </c>
    </row>
    <row r="14" customFormat="false" ht="15" hidden="false" customHeight="false" outlineLevel="0" collapsed="false">
      <c r="C14" s="75" t="s">
        <v>308</v>
      </c>
      <c r="D14" s="77" t="n">
        <v>0.6</v>
      </c>
      <c r="E14" s="77" t="n">
        <v>0.509483542689793</v>
      </c>
      <c r="F14" s="77" t="n">
        <v>0.0195201301342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6.99"/>
    <col collapsed="false" customWidth="true" hidden="false" outlineLevel="0" max="4" min="4" style="37" width="16.56"/>
    <col collapsed="false" customWidth="true" hidden="false" outlineLevel="0" max="5" min="5" style="37" width="13.7"/>
    <col collapsed="false" customWidth="true" hidden="false" outlineLevel="0" max="6" min="6" style="37" width="21.7"/>
    <col collapsed="false" customWidth="false" hidden="false" outlineLevel="0" max="257" min="7" style="37" width="9.14"/>
  </cols>
  <sheetData>
    <row r="1" customFormat="false" ht="15" hidden="false" customHeight="false" outlineLevel="0" collapsed="false">
      <c r="A1" s="38" t="s">
        <v>295</v>
      </c>
    </row>
    <row r="2" customFormat="false" ht="15" hidden="false" customHeight="false" outlineLevel="0" collapsed="false">
      <c r="F2" s="82"/>
    </row>
    <row r="3" customFormat="false" ht="15" hidden="false" customHeight="false" outlineLevel="0" collapsed="false">
      <c r="C3" s="38" t="s">
        <v>309</v>
      </c>
      <c r="F3" s="83"/>
    </row>
    <row r="5" customFormat="false" ht="15" hidden="false" customHeight="false" outlineLevel="0" collapsed="false">
      <c r="C5" s="4" t="s">
        <v>310</v>
      </c>
      <c r="D5" s="4" t="s">
        <v>298</v>
      </c>
      <c r="E5" s="4" t="s">
        <v>131</v>
      </c>
      <c r="F5" s="4" t="s">
        <v>299</v>
      </c>
    </row>
    <row r="6" customFormat="false" ht="15" hidden="false" customHeight="false" outlineLevel="0" collapsed="false">
      <c r="C6" s="70" t="s">
        <v>311</v>
      </c>
      <c r="D6" s="72" t="n">
        <v>0.394366197183099</v>
      </c>
      <c r="E6" s="72" t="n">
        <v>0.508847011461892</v>
      </c>
      <c r="F6" s="72" t="n">
        <v>0.0305002033346889</v>
      </c>
    </row>
    <row r="7" customFormat="false" ht="15" hidden="false" customHeight="false" outlineLevel="0" collapsed="false">
      <c r="C7" s="7" t="s">
        <v>312</v>
      </c>
      <c r="D7" s="74" t="n">
        <v>0.350180505415162</v>
      </c>
      <c r="E7" s="74" t="n">
        <v>0.544398544410837</v>
      </c>
      <c r="F7" s="74" t="n">
        <v>0.305408702724685</v>
      </c>
    </row>
    <row r="8" customFormat="false" ht="15" hidden="false" customHeight="false" outlineLevel="0" collapsed="false">
      <c r="C8" s="7" t="s">
        <v>313</v>
      </c>
      <c r="D8" s="74" t="n">
        <v>0.475</v>
      </c>
      <c r="E8" s="74" t="n">
        <v>0.524171500773609</v>
      </c>
      <c r="F8" s="74" t="n">
        <v>0.0443269621797479</v>
      </c>
    </row>
    <row r="9" customFormat="false" ht="15" hidden="false" customHeight="false" outlineLevel="0" collapsed="false">
      <c r="C9" s="7" t="s">
        <v>314</v>
      </c>
      <c r="D9" s="74" t="n">
        <v>0</v>
      </c>
      <c r="E9" s="74" t="n">
        <v>0</v>
      </c>
      <c r="F9" s="74" t="n">
        <v>0.0117934119560797</v>
      </c>
    </row>
    <row r="10" customFormat="false" ht="15" hidden="false" customHeight="false" outlineLevel="0" collapsed="false">
      <c r="C10" s="7" t="s">
        <v>315</v>
      </c>
      <c r="D10" s="74" t="n">
        <v>0.2</v>
      </c>
      <c r="E10" s="74" t="n">
        <v>0.51400291440789</v>
      </c>
      <c r="F10" s="74" t="n">
        <v>0.0333468889792599</v>
      </c>
    </row>
    <row r="11" customFormat="false" ht="15" hidden="false" customHeight="false" outlineLevel="0" collapsed="false">
      <c r="C11" s="7" t="s">
        <v>316</v>
      </c>
      <c r="D11" s="74" t="n">
        <v>0</v>
      </c>
      <c r="E11" s="74" t="n">
        <v>0</v>
      </c>
      <c r="F11" s="74" t="n">
        <v>0.0272468483123221</v>
      </c>
    </row>
    <row r="12" customFormat="false" ht="15" hidden="false" customHeight="false" outlineLevel="0" collapsed="false">
      <c r="C12" s="7" t="s">
        <v>317</v>
      </c>
      <c r="D12" s="74" t="n">
        <v>0.775862068965517</v>
      </c>
      <c r="E12" s="74" t="n">
        <v>0.554677259870766</v>
      </c>
      <c r="F12" s="74" t="n">
        <v>0.0459536396909313</v>
      </c>
    </row>
    <row r="13" customFormat="false" ht="15" hidden="false" customHeight="false" outlineLevel="0" collapsed="false">
      <c r="C13" s="7" t="s">
        <v>318</v>
      </c>
      <c r="D13" s="74" t="n">
        <v>0.380281690140845</v>
      </c>
      <c r="E13" s="74" t="n">
        <v>0.528324867035667</v>
      </c>
      <c r="F13" s="74" t="n">
        <v>0.184221228141521</v>
      </c>
    </row>
    <row r="14" customFormat="false" ht="15" hidden="false" customHeight="false" outlineLevel="0" collapsed="false">
      <c r="C14" s="7" t="s">
        <v>319</v>
      </c>
      <c r="D14" s="74" t="n">
        <v>0.769230769230769</v>
      </c>
      <c r="E14" s="74" t="n">
        <v>0.554677259870766</v>
      </c>
      <c r="F14" s="74" t="n">
        <v>0.0158601057340382</v>
      </c>
    </row>
    <row r="15" customFormat="false" ht="15" hidden="false" customHeight="false" outlineLevel="0" collapsed="false">
      <c r="C15" s="7" t="s">
        <v>320</v>
      </c>
      <c r="D15" s="74" t="n">
        <v>0.365714285714286</v>
      </c>
      <c r="E15" s="74" t="n">
        <v>0.551190887402523</v>
      </c>
      <c r="F15" s="74" t="n">
        <v>0.148434322895486</v>
      </c>
    </row>
    <row r="16" customFormat="false" ht="15" hidden="false" customHeight="false" outlineLevel="0" collapsed="false">
      <c r="C16" s="7" t="s">
        <v>321</v>
      </c>
      <c r="D16" s="74" t="n">
        <v>0.825396825396825</v>
      </c>
      <c r="E16" s="74" t="n">
        <v>0.528852278624496</v>
      </c>
      <c r="F16" s="74" t="n">
        <v>0.0264335095567304</v>
      </c>
    </row>
    <row r="17" customFormat="false" ht="15" hidden="false" customHeight="false" outlineLevel="0" collapsed="false">
      <c r="C17" s="7" t="s">
        <v>322</v>
      </c>
      <c r="D17" s="74" t="n">
        <v>0.571428571428571</v>
      </c>
      <c r="E17" s="74" t="n">
        <v>0.515939788001361</v>
      </c>
      <c r="F17" s="74" t="n">
        <v>0.0093533956893046</v>
      </c>
    </row>
    <row r="18" customFormat="false" ht="15" hidden="false" customHeight="false" outlineLevel="0" collapsed="false">
      <c r="C18" s="7" t="s">
        <v>323</v>
      </c>
      <c r="D18" s="74" t="n">
        <v>0.716981132075472</v>
      </c>
      <c r="E18" s="74" t="n">
        <v>0.554677259870766</v>
      </c>
      <c r="F18" s="74" t="n">
        <v>0.0244001626677511</v>
      </c>
    </row>
    <row r="19" customFormat="false" ht="15" hidden="false" customHeight="false" outlineLevel="0" collapsed="false">
      <c r="C19" s="7" t="s">
        <v>324</v>
      </c>
      <c r="D19" s="74" t="n">
        <v>0.576576576576577</v>
      </c>
      <c r="E19" s="74" t="n">
        <v>0.543684193529448</v>
      </c>
      <c r="F19" s="74" t="n">
        <v>0.0516470109800732</v>
      </c>
    </row>
    <row r="20" customFormat="false" ht="15" hidden="false" customHeight="false" outlineLevel="0" collapsed="false">
      <c r="C20" s="7" t="s">
        <v>325</v>
      </c>
      <c r="D20" s="74" t="n">
        <v>0.814814814814815</v>
      </c>
      <c r="E20" s="74" t="n">
        <v>0.549655735739546</v>
      </c>
      <c r="F20" s="74" t="n">
        <v>0.0361935746238308</v>
      </c>
    </row>
    <row r="21" customFormat="false" ht="15" hidden="false" customHeight="false" outlineLevel="0" collapsed="false">
      <c r="C21" s="7" t="s">
        <v>326</v>
      </c>
      <c r="D21" s="74" t="n">
        <v>0.5</v>
      </c>
      <c r="E21" s="74" t="n">
        <v>0.554677259870766</v>
      </c>
      <c r="F21" s="74" t="n">
        <v>0.00284668564457096</v>
      </c>
    </row>
    <row r="22" customFormat="false" ht="15" hidden="false" customHeight="false" outlineLevel="0" collapsed="false">
      <c r="C22" s="75" t="s">
        <v>327</v>
      </c>
      <c r="D22" s="77" t="n">
        <v>1</v>
      </c>
      <c r="E22" s="77" t="n">
        <v>0.554677259870766</v>
      </c>
      <c r="F22" s="77" t="n">
        <v>0.00203334688897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7.14"/>
    <col collapsed="false" customWidth="true" hidden="false" outlineLevel="0" max="4" min="4" style="37" width="20.28"/>
    <col collapsed="false" customWidth="true" hidden="false" outlineLevel="0" max="5" min="5" style="37" width="19.56"/>
    <col collapsed="false" customWidth="true" hidden="false" outlineLevel="0" max="6" min="6" style="37" width="14.85"/>
    <col collapsed="false" customWidth="true" hidden="false" outlineLevel="0" max="7" min="7" style="37" width="14.14"/>
    <col collapsed="false" customWidth="false" hidden="false" outlineLevel="0" max="257" min="8" style="37" width="9.14"/>
  </cols>
  <sheetData>
    <row r="1" customFormat="false" ht="15" hidden="false" customHeight="false" outlineLevel="0" collapsed="false">
      <c r="A1" s="38" t="s">
        <v>328</v>
      </c>
    </row>
    <row r="3" s="84" customFormat="true" ht="33.75" hidden="false" customHeight="true" outlineLevel="0" collapsed="false">
      <c r="C3" s="85" t="s">
        <v>25</v>
      </c>
      <c r="D3" s="85" t="s">
        <v>272</v>
      </c>
      <c r="E3" s="85" t="s">
        <v>329</v>
      </c>
      <c r="F3" s="85" t="s">
        <v>330</v>
      </c>
      <c r="G3" s="85" t="s">
        <v>45</v>
      </c>
    </row>
    <row r="4" customFormat="false" ht="15" hidden="false" customHeight="false" outlineLevel="0" collapsed="false">
      <c r="C4" s="7"/>
      <c r="D4" s="7"/>
      <c r="E4" s="7"/>
      <c r="F4" s="74"/>
      <c r="G4" s="74"/>
    </row>
    <row r="5" customFormat="false" ht="15" hidden="false" customHeight="false" outlineLevel="0" collapsed="false">
      <c r="C5" s="7" t="s">
        <v>274</v>
      </c>
      <c r="D5" s="7"/>
      <c r="E5" s="7"/>
      <c r="F5" s="74"/>
      <c r="G5" s="74"/>
    </row>
    <row r="6" customFormat="false" ht="15" hidden="false" customHeight="false" outlineLevel="0" collapsed="false">
      <c r="C6" s="7" t="s">
        <v>275</v>
      </c>
      <c r="D6" s="7" t="n">
        <v>477</v>
      </c>
      <c r="E6" s="7" t="n">
        <v>14</v>
      </c>
      <c r="F6" s="74" t="n">
        <v>0.984627451615523</v>
      </c>
      <c r="G6" s="74" t="n">
        <v>0.514460967517015</v>
      </c>
    </row>
    <row r="7" customFormat="false" ht="15" hidden="false" customHeight="false" outlineLevel="0" collapsed="false">
      <c r="C7" s="7" t="s">
        <v>276</v>
      </c>
      <c r="D7" s="7" t="n">
        <v>471</v>
      </c>
      <c r="E7" s="7" t="n">
        <v>24</v>
      </c>
      <c r="F7" s="74" t="n">
        <v>0.979230933485805</v>
      </c>
      <c r="G7" s="74" t="n">
        <v>0.739855433719752</v>
      </c>
    </row>
    <row r="8" customFormat="false" ht="15" hidden="false" customHeight="false" outlineLevel="0" collapsed="false">
      <c r="C8" s="7" t="s">
        <v>277</v>
      </c>
      <c r="D8" s="7" t="n">
        <v>466</v>
      </c>
      <c r="E8" s="7" t="n">
        <v>17</v>
      </c>
      <c r="F8" s="74" t="n">
        <v>0.946207360487617</v>
      </c>
      <c r="G8" s="74" t="n">
        <v>0.444745838191266</v>
      </c>
    </row>
    <row r="9" customFormat="false" ht="15" hidden="false" customHeight="false" outlineLevel="0" collapsed="false">
      <c r="C9" s="7" t="s">
        <v>278</v>
      </c>
      <c r="D9" s="7" t="n">
        <v>472</v>
      </c>
      <c r="E9" s="7" t="n">
        <v>3</v>
      </c>
      <c r="F9" s="74" t="n">
        <v>1</v>
      </c>
      <c r="G9" s="74" t="n">
        <v>0.843134741455242</v>
      </c>
    </row>
    <row r="10" customFormat="false" ht="15" hidden="false" customHeight="false" outlineLevel="0" collapsed="false">
      <c r="C10" s="4" t="s">
        <v>279</v>
      </c>
      <c r="D10" s="4" t="n">
        <v>489</v>
      </c>
      <c r="E10" s="4" t="n">
        <v>35</v>
      </c>
      <c r="F10" s="79" t="n">
        <v>0.962499792465696</v>
      </c>
      <c r="G10" s="79" t="n">
        <v>0.656877414559276</v>
      </c>
    </row>
    <row r="11" customFormat="false" ht="15" hidden="false" customHeight="false" outlineLevel="0" collapsed="false">
      <c r="C11" s="7"/>
      <c r="D11" s="7"/>
      <c r="E11" s="7"/>
      <c r="F11" s="74"/>
      <c r="G11" s="74"/>
    </row>
    <row r="12" customFormat="false" ht="15" hidden="false" customHeight="false" outlineLevel="0" collapsed="false">
      <c r="C12" s="7" t="s">
        <v>280</v>
      </c>
      <c r="D12" s="7"/>
      <c r="E12" s="7"/>
      <c r="F12" s="74"/>
      <c r="G12" s="74"/>
    </row>
    <row r="13" customFormat="false" ht="15" hidden="false" customHeight="false" outlineLevel="0" collapsed="false">
      <c r="C13" s="7" t="s">
        <v>281</v>
      </c>
      <c r="D13" s="7" t="n">
        <v>244</v>
      </c>
      <c r="E13" s="7" t="n">
        <v>12</v>
      </c>
      <c r="F13" s="74" t="n">
        <v>0.989765934259126</v>
      </c>
      <c r="G13" s="74" t="n">
        <v>0.822739065680522</v>
      </c>
    </row>
    <row r="14" customFormat="false" ht="15" hidden="false" customHeight="false" outlineLevel="0" collapsed="false">
      <c r="C14" s="7" t="s">
        <v>276</v>
      </c>
      <c r="D14" s="7" t="n">
        <v>537</v>
      </c>
      <c r="E14" s="7" t="n">
        <v>27</v>
      </c>
      <c r="F14" s="74" t="n">
        <v>0.886973471318366</v>
      </c>
      <c r="G14" s="74" t="n">
        <v>0.239593884187465</v>
      </c>
    </row>
    <row r="15" customFormat="false" ht="15" hidden="false" customHeight="false" outlineLevel="0" collapsed="false">
      <c r="C15" s="7" t="s">
        <v>282</v>
      </c>
      <c r="D15" s="7" t="n">
        <v>55</v>
      </c>
      <c r="E15" s="7" t="n">
        <v>5</v>
      </c>
      <c r="F15" s="74" t="n">
        <v>1</v>
      </c>
      <c r="G15" s="74" t="n">
        <v>0.288115207810595</v>
      </c>
    </row>
    <row r="16" customFormat="false" ht="15" hidden="false" customHeight="false" outlineLevel="0" collapsed="false">
      <c r="C16" s="7" t="s">
        <v>283</v>
      </c>
      <c r="D16" s="7" t="n">
        <v>8</v>
      </c>
      <c r="E16" s="7" t="n">
        <v>0</v>
      </c>
      <c r="F16" s="74" t="n">
        <v>0</v>
      </c>
      <c r="G16" s="74" t="n">
        <v>0</v>
      </c>
    </row>
    <row r="17" customFormat="false" ht="15" hidden="false" customHeight="false" outlineLevel="0" collapsed="false">
      <c r="C17" s="7" t="s">
        <v>284</v>
      </c>
      <c r="D17" s="7" t="n">
        <v>3</v>
      </c>
      <c r="E17" s="7" t="n">
        <v>0</v>
      </c>
      <c r="F17" s="74" t="n">
        <v>0</v>
      </c>
      <c r="G17" s="74" t="n">
        <v>0</v>
      </c>
    </row>
    <row r="18" customFormat="false" ht="15" hidden="false" customHeight="false" outlineLevel="0" collapsed="false">
      <c r="C18" s="7" t="s">
        <v>285</v>
      </c>
      <c r="D18" s="7" t="n">
        <v>1</v>
      </c>
      <c r="E18" s="7" t="n">
        <v>1</v>
      </c>
      <c r="F18" s="74" t="n">
        <v>1</v>
      </c>
      <c r="G18" s="74" t="n">
        <v>1.00755143292261</v>
      </c>
    </row>
    <row r="19" customFormat="false" ht="15" hidden="false" customHeight="false" outlineLevel="0" collapsed="false">
      <c r="C19" s="7" t="s">
        <v>286</v>
      </c>
      <c r="D19" s="7" t="n">
        <v>36</v>
      </c>
      <c r="E19" s="7" t="n">
        <v>2</v>
      </c>
      <c r="F19" s="74" t="n">
        <v>1</v>
      </c>
      <c r="G19" s="74" t="n">
        <v>0.160961871108669</v>
      </c>
    </row>
    <row r="20" customFormat="false" ht="15" hidden="false" customHeight="false" outlineLevel="0" collapsed="false">
      <c r="C20" s="7" t="s">
        <v>287</v>
      </c>
      <c r="D20" s="7" t="n">
        <v>92</v>
      </c>
      <c r="E20" s="7" t="n">
        <v>6</v>
      </c>
      <c r="F20" s="74" t="n">
        <v>1</v>
      </c>
      <c r="G20" s="74" t="n">
        <v>0.271328625007167</v>
      </c>
    </row>
    <row r="21" customFormat="false" ht="15" hidden="false" customHeight="false" outlineLevel="0" collapsed="false">
      <c r="C21" s="7" t="s">
        <v>288</v>
      </c>
      <c r="D21" s="7" t="n">
        <v>207</v>
      </c>
      <c r="E21" s="7" t="n">
        <v>12</v>
      </c>
      <c r="F21" s="74" t="n">
        <v>0.96865638394457</v>
      </c>
      <c r="G21" s="74" t="n">
        <v>0.329291982151589</v>
      </c>
    </row>
    <row r="22" customFormat="false" ht="15" hidden="false" customHeight="false" outlineLevel="0" collapsed="false">
      <c r="C22" s="4" t="s">
        <v>289</v>
      </c>
      <c r="D22" s="4" t="n">
        <v>556</v>
      </c>
      <c r="E22" s="4" t="n">
        <v>35</v>
      </c>
      <c r="F22" s="79" t="n">
        <v>0.882121892354916</v>
      </c>
      <c r="G22" s="79" t="n">
        <v>0.2762125735765</v>
      </c>
    </row>
    <row r="23" customFormat="false" ht="15" hidden="false" customHeight="false" outlineLevel="0" collapsed="false">
      <c r="C23" s="7"/>
      <c r="D23" s="7"/>
      <c r="E23" s="7"/>
      <c r="F23" s="74"/>
      <c r="G23" s="74"/>
    </row>
    <row r="24" customFormat="false" ht="15" hidden="false" customHeight="false" outlineLevel="0" collapsed="false">
      <c r="C24" s="7" t="s">
        <v>290</v>
      </c>
      <c r="D24" s="7"/>
      <c r="E24" s="7"/>
      <c r="F24" s="74"/>
      <c r="G24" s="74"/>
    </row>
    <row r="25" customFormat="false" ht="15" hidden="false" customHeight="false" outlineLevel="0" collapsed="false">
      <c r="C25" s="7" t="s">
        <v>291</v>
      </c>
      <c r="D25" s="7" t="n">
        <v>139</v>
      </c>
      <c r="E25" s="7" t="n">
        <v>9</v>
      </c>
      <c r="F25" s="74" t="n">
        <v>1</v>
      </c>
      <c r="G25" s="74" t="n">
        <v>0.155893538423079</v>
      </c>
    </row>
    <row r="26" customFormat="false" ht="15" hidden="false" customHeight="false" outlineLevel="0" collapsed="false">
      <c r="C26" s="7" t="s">
        <v>292</v>
      </c>
      <c r="D26" s="7" t="n">
        <v>9</v>
      </c>
      <c r="E26" s="7" t="n">
        <v>0</v>
      </c>
      <c r="F26" s="74" t="n">
        <v>0</v>
      </c>
      <c r="G26" s="74" t="n">
        <v>0.0376612159389038</v>
      </c>
    </row>
    <row r="27" customFormat="false" ht="15" hidden="false" customHeight="false" outlineLevel="0" collapsed="false">
      <c r="C27" s="4" t="s">
        <v>293</v>
      </c>
      <c r="D27" s="4" t="n">
        <v>141</v>
      </c>
      <c r="E27" s="4" t="n">
        <v>9</v>
      </c>
      <c r="F27" s="79" t="n">
        <v>1</v>
      </c>
      <c r="G27" s="79" t="n">
        <v>0.149025140208128</v>
      </c>
    </row>
    <row r="28" customFormat="false" ht="15" hidden="false" customHeight="false" outlineLevel="0" collapsed="false">
      <c r="C28" s="7"/>
      <c r="D28" s="7"/>
      <c r="E28" s="7"/>
      <c r="F28" s="74"/>
      <c r="G28" s="74"/>
    </row>
    <row r="29" customFormat="false" ht="15" hidden="false" customHeight="false" outlineLevel="0" collapsed="false">
      <c r="C29" s="4" t="s">
        <v>294</v>
      </c>
      <c r="D29" s="4" t="n">
        <v>565</v>
      </c>
      <c r="E29" s="4" t="n">
        <v>56</v>
      </c>
      <c r="F29" s="79" t="n">
        <v>0.938675579064028</v>
      </c>
      <c r="G29" s="79" t="n">
        <v>0.530573536883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6.99"/>
    <col collapsed="false" customWidth="true" hidden="false" outlineLevel="0" max="4" min="4" style="37" width="25.99"/>
    <col collapsed="false" customWidth="true" hidden="false" outlineLevel="0" max="5" min="5" style="37" width="13.7"/>
    <col collapsed="false" customWidth="true" hidden="false" outlineLevel="0" max="6" min="6" style="37" width="21.7"/>
    <col collapsed="false" customWidth="false" hidden="false" outlineLevel="0" max="257" min="7" style="37" width="9.14"/>
  </cols>
  <sheetData>
    <row r="1" customFormat="false" ht="15" hidden="false" customHeight="false" outlineLevel="0" collapsed="false">
      <c r="A1" s="38" t="s">
        <v>331</v>
      </c>
      <c r="E1" s="82"/>
    </row>
    <row r="2" customFormat="false" ht="15" hidden="false" customHeight="false" outlineLevel="0" collapsed="false">
      <c r="E2" s="83"/>
    </row>
    <row r="3" customFormat="false" ht="15" hidden="false" customHeight="false" outlineLevel="0" collapsed="false">
      <c r="C3" s="38" t="s">
        <v>332</v>
      </c>
    </row>
    <row r="5" customFormat="false" ht="15" hidden="false" customHeight="false" outlineLevel="0" collapsed="false">
      <c r="C5" s="4" t="s">
        <v>297</v>
      </c>
      <c r="D5" s="4" t="s">
        <v>330</v>
      </c>
      <c r="E5" s="4" t="s">
        <v>131</v>
      </c>
      <c r="F5" s="4" t="s">
        <v>333</v>
      </c>
    </row>
    <row r="6" customFormat="false" ht="15" hidden="false" customHeight="false" outlineLevel="0" collapsed="false">
      <c r="C6" s="70" t="s">
        <v>300</v>
      </c>
      <c r="D6" s="72" t="n">
        <v>1</v>
      </c>
      <c r="E6" s="72" t="n">
        <v>0.559397002085694</v>
      </c>
      <c r="F6" s="72" t="n">
        <v>0.0327040031030294</v>
      </c>
      <c r="I6" s="51"/>
      <c r="K6" s="51"/>
    </row>
    <row r="7" customFormat="false" ht="15" hidden="false" customHeight="false" outlineLevel="0" collapsed="false">
      <c r="C7" s="7" t="s">
        <v>301</v>
      </c>
      <c r="D7" s="74" t="n">
        <v>0.86878298327189</v>
      </c>
      <c r="E7" s="74" t="n">
        <v>0.500941834422163</v>
      </c>
      <c r="F7" s="74" t="n">
        <v>0.141970050457923</v>
      </c>
      <c r="I7" s="51"/>
      <c r="K7" s="51"/>
    </row>
    <row r="8" customFormat="false" ht="15" hidden="false" customHeight="false" outlineLevel="0" collapsed="false">
      <c r="C8" s="7" t="s">
        <v>302</v>
      </c>
      <c r="D8" s="74" t="n">
        <v>0.953089070213972</v>
      </c>
      <c r="E8" s="74" t="n">
        <v>0.568785136091615</v>
      </c>
      <c r="F8" s="74" t="n">
        <v>0.0816881339138037</v>
      </c>
      <c r="I8" s="51"/>
      <c r="K8" s="51"/>
    </row>
    <row r="9" customFormat="false" ht="15" hidden="false" customHeight="false" outlineLevel="0" collapsed="false">
      <c r="C9" s="7" t="s">
        <v>303</v>
      </c>
      <c r="D9" s="74" t="n">
        <v>0.944360306562534</v>
      </c>
      <c r="E9" s="74" t="n">
        <v>0.537302953214058</v>
      </c>
      <c r="F9" s="74" t="n">
        <v>0.125619088823819</v>
      </c>
      <c r="I9" s="51"/>
      <c r="K9" s="51"/>
    </row>
    <row r="10" customFormat="false" ht="15" hidden="false" customHeight="false" outlineLevel="0" collapsed="false">
      <c r="C10" s="7" t="s">
        <v>304</v>
      </c>
      <c r="D10" s="74" t="n">
        <v>0.899686004005678</v>
      </c>
      <c r="E10" s="74" t="n">
        <v>0.521863260210726</v>
      </c>
      <c r="F10" s="74" t="n">
        <v>0.191681796495519</v>
      </c>
      <c r="I10" s="51"/>
      <c r="K10" s="51"/>
    </row>
    <row r="11" customFormat="false" ht="15" hidden="false" customHeight="false" outlineLevel="0" collapsed="false">
      <c r="C11" s="7" t="s">
        <v>305</v>
      </c>
      <c r="D11" s="74" t="n">
        <v>0.922484835864934</v>
      </c>
      <c r="E11" s="74" t="n">
        <v>0.518257371460684</v>
      </c>
      <c r="F11" s="74" t="n">
        <v>0.125859391491947</v>
      </c>
      <c r="I11" s="51"/>
      <c r="K11" s="51"/>
    </row>
    <row r="12" customFormat="false" ht="15" hidden="false" customHeight="false" outlineLevel="0" collapsed="false">
      <c r="C12" s="7" t="s">
        <v>306</v>
      </c>
      <c r="D12" s="74" t="n">
        <v>0.82390302917274</v>
      </c>
      <c r="E12" s="74" t="n">
        <v>0.509980258867866</v>
      </c>
      <c r="F12" s="74" t="n">
        <v>0.0882668812286351</v>
      </c>
      <c r="I12" s="51"/>
      <c r="K12" s="51"/>
    </row>
    <row r="13" customFormat="false" ht="15" hidden="false" customHeight="false" outlineLevel="0" collapsed="false">
      <c r="C13" s="7" t="s">
        <v>307</v>
      </c>
      <c r="D13" s="74" t="n">
        <v>0.812075017594261</v>
      </c>
      <c r="E13" s="74" t="n">
        <v>0.484039028451487</v>
      </c>
      <c r="F13" s="74" t="n">
        <v>0.202301385107128</v>
      </c>
      <c r="I13" s="51"/>
      <c r="K13" s="51"/>
    </row>
    <row r="14" customFormat="false" ht="15" hidden="false" customHeight="false" outlineLevel="0" collapsed="false">
      <c r="C14" s="75" t="s">
        <v>308</v>
      </c>
      <c r="D14" s="77" t="n">
        <v>1</v>
      </c>
      <c r="E14" s="77" t="n">
        <v>0.556111927395239</v>
      </c>
      <c r="F14" s="77" t="n">
        <v>0.00990926937819644</v>
      </c>
      <c r="I14" s="51"/>
      <c r="K14" s="51"/>
    </row>
    <row r="15" customFormat="false" ht="15" hidden="false" customHeight="false" outlineLevel="0" collapsed="false">
      <c r="I15" s="51"/>
      <c r="K1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6.99"/>
    <col collapsed="false" customWidth="true" hidden="false" outlineLevel="0" max="4" min="4" style="37" width="16.56"/>
    <col collapsed="false" customWidth="true" hidden="false" outlineLevel="0" max="5" min="5" style="37" width="13.7"/>
    <col collapsed="false" customWidth="true" hidden="false" outlineLevel="0" max="6" min="6" style="37" width="21.7"/>
    <col collapsed="false" customWidth="false" hidden="false" outlineLevel="0" max="257" min="7" style="37" width="9.14"/>
  </cols>
  <sheetData>
    <row r="1" customFormat="false" ht="15" hidden="false" customHeight="false" outlineLevel="0" collapsed="false">
      <c r="A1" s="38" t="s">
        <v>331</v>
      </c>
    </row>
    <row r="3" customFormat="false" ht="15" hidden="false" customHeight="false" outlineLevel="0" collapsed="false">
      <c r="C3" s="38" t="s">
        <v>334</v>
      </c>
    </row>
    <row r="5" customFormat="false" ht="15" hidden="false" customHeight="false" outlineLevel="0" collapsed="false">
      <c r="C5" s="4" t="s">
        <v>310</v>
      </c>
      <c r="D5" s="4" t="s">
        <v>330</v>
      </c>
      <c r="E5" s="4" t="s">
        <v>131</v>
      </c>
      <c r="F5" s="4" t="s">
        <v>333</v>
      </c>
    </row>
    <row r="6" customFormat="false" ht="15" hidden="false" customHeight="false" outlineLevel="0" collapsed="false">
      <c r="C6" s="70" t="s">
        <v>311</v>
      </c>
      <c r="D6" s="72" t="n">
        <v>0.948226439027534</v>
      </c>
      <c r="E6" s="72" t="n">
        <v>0.542376969033764</v>
      </c>
      <c r="F6" s="72" t="n">
        <v>0.0453944623239672</v>
      </c>
    </row>
    <row r="7" customFormat="false" ht="15" hidden="false" customHeight="false" outlineLevel="0" collapsed="false">
      <c r="C7" s="7" t="s">
        <v>312</v>
      </c>
      <c r="D7" s="74" t="n">
        <v>0.881927096594247</v>
      </c>
      <c r="E7" s="74" t="n">
        <v>0.512769500153014</v>
      </c>
      <c r="F7" s="74" t="n">
        <v>0.24062198996432</v>
      </c>
    </row>
    <row r="8" customFormat="false" ht="15" hidden="false" customHeight="false" outlineLevel="0" collapsed="false">
      <c r="C8" s="7" t="s">
        <v>313</v>
      </c>
      <c r="D8" s="74" t="n">
        <v>0.995483597553425</v>
      </c>
      <c r="E8" s="74" t="n">
        <v>0.587530351310355</v>
      </c>
      <c r="F8" s="74" t="n">
        <v>0.0544864711506329</v>
      </c>
    </row>
    <row r="9" customFormat="false" ht="15" hidden="false" customHeight="false" outlineLevel="0" collapsed="false">
      <c r="C9" s="7" t="s">
        <v>314</v>
      </c>
      <c r="D9" s="74" t="n">
        <v>0</v>
      </c>
      <c r="E9" s="74" t="n">
        <v>0.622291957268415</v>
      </c>
      <c r="F9" s="74" t="n">
        <v>0.00187966693834522</v>
      </c>
    </row>
    <row r="10" customFormat="false" ht="15" hidden="false" customHeight="false" outlineLevel="0" collapsed="false">
      <c r="C10" s="7" t="s">
        <v>315</v>
      </c>
      <c r="D10" s="74" t="n">
        <v>0.948837351670453</v>
      </c>
      <c r="E10" s="74" t="n">
        <v>0.623689952513842</v>
      </c>
      <c r="F10" s="74" t="n">
        <v>0.0685109984831861</v>
      </c>
    </row>
    <row r="11" customFormat="false" ht="15" hidden="false" customHeight="false" outlineLevel="0" collapsed="false">
      <c r="C11" s="7" t="s">
        <v>316</v>
      </c>
      <c r="D11" s="74" t="n">
        <v>1</v>
      </c>
      <c r="E11" s="74" t="n">
        <v>0.677821007006917</v>
      </c>
      <c r="F11" s="74" t="n">
        <v>0.0129455777920165</v>
      </c>
    </row>
    <row r="12" customFormat="false" ht="15" hidden="false" customHeight="false" outlineLevel="0" collapsed="false">
      <c r="C12" s="7" t="s">
        <v>317</v>
      </c>
      <c r="D12" s="74" t="n">
        <v>0.921506571575206</v>
      </c>
      <c r="E12" s="74" t="n">
        <v>0.654843882550684</v>
      </c>
      <c r="F12" s="74" t="n">
        <v>0.0111311901432791</v>
      </c>
    </row>
    <row r="13" customFormat="false" ht="15" hidden="false" customHeight="false" outlineLevel="0" collapsed="false">
      <c r="C13" s="7" t="s">
        <v>318</v>
      </c>
      <c r="D13" s="74" t="n">
        <v>0.939786182747963</v>
      </c>
      <c r="E13" s="74" t="n">
        <v>0.528044200560164</v>
      </c>
      <c r="F13" s="74" t="n">
        <v>0.330495849515267</v>
      </c>
    </row>
    <row r="14" customFormat="false" ht="15" hidden="false" customHeight="false" outlineLevel="0" collapsed="false">
      <c r="C14" s="7" t="s">
        <v>319</v>
      </c>
      <c r="D14" s="74" t="n">
        <v>0.936778013430933</v>
      </c>
      <c r="E14" s="74" t="n">
        <v>0.652622177011028</v>
      </c>
      <c r="F14" s="74" t="n">
        <v>0.0508966561886237</v>
      </c>
    </row>
    <row r="15" customFormat="false" ht="15" hidden="false" customHeight="false" outlineLevel="0" collapsed="false">
      <c r="C15" s="7" t="s">
        <v>320</v>
      </c>
      <c r="D15" s="74" t="n">
        <v>0.921901417351411</v>
      </c>
      <c r="E15" s="74" t="n">
        <v>0.556205026365495</v>
      </c>
      <c r="F15" s="74" t="n">
        <v>0.0496257157242766</v>
      </c>
    </row>
    <row r="16" customFormat="false" ht="15" hidden="false" customHeight="false" outlineLevel="0" collapsed="false">
      <c r="C16" s="7" t="s">
        <v>321</v>
      </c>
      <c r="D16" s="74" t="n">
        <v>0</v>
      </c>
      <c r="E16" s="74" t="n">
        <v>0.675562644012675</v>
      </c>
      <c r="F16" s="74" t="n">
        <v>0.00276347563211698</v>
      </c>
    </row>
    <row r="17" customFormat="false" ht="15" hidden="false" customHeight="false" outlineLevel="0" collapsed="false">
      <c r="C17" s="7" t="s">
        <v>322</v>
      </c>
      <c r="D17" s="74" t="n">
        <v>1</v>
      </c>
      <c r="E17" s="74" t="n">
        <v>0.618092380440977</v>
      </c>
      <c r="F17" s="74" t="n">
        <v>0.0019981193431972</v>
      </c>
    </row>
    <row r="18" customFormat="false" ht="15" hidden="false" customHeight="false" outlineLevel="0" collapsed="false">
      <c r="C18" s="7" t="s">
        <v>323</v>
      </c>
      <c r="D18" s="74" t="n">
        <v>1</v>
      </c>
      <c r="E18" s="74" t="n">
        <v>0.643266771671601</v>
      </c>
      <c r="F18" s="74" t="n">
        <v>0.0152653105826417</v>
      </c>
    </row>
    <row r="19" customFormat="false" ht="15" hidden="false" customHeight="false" outlineLevel="0" collapsed="false">
      <c r="C19" s="7" t="s">
        <v>324</v>
      </c>
      <c r="D19" s="74" t="n">
        <v>0.889409329610903</v>
      </c>
      <c r="E19" s="74" t="n">
        <v>0.524881843479557</v>
      </c>
      <c r="F19" s="74" t="n">
        <v>0.0794643313219839</v>
      </c>
    </row>
    <row r="20" customFormat="false" ht="15" hidden="false" customHeight="false" outlineLevel="0" collapsed="false">
      <c r="C20" s="7" t="s">
        <v>325</v>
      </c>
      <c r="D20" s="74" t="n">
        <v>0.987455503679925</v>
      </c>
      <c r="E20" s="74" t="n">
        <v>0.502800976313879</v>
      </c>
      <c r="F20" s="74" t="n">
        <v>0.0335341429109283</v>
      </c>
    </row>
    <row r="21" customFormat="false" ht="15" hidden="false" customHeight="false" outlineLevel="0" collapsed="false">
      <c r="C21" s="7" t="s">
        <v>326</v>
      </c>
      <c r="D21" s="74" t="n">
        <v>0</v>
      </c>
      <c r="E21" s="74" t="n">
        <v>0.772269135112316</v>
      </c>
      <c r="F21" s="74" t="n">
        <v>0</v>
      </c>
    </row>
    <row r="22" customFormat="false" ht="15" hidden="false" customHeight="false" outlineLevel="0" collapsed="false">
      <c r="C22" s="75" t="s">
        <v>327</v>
      </c>
      <c r="D22" s="77" t="n">
        <v>0</v>
      </c>
      <c r="E22" s="77" t="n">
        <v>0.88330371970203</v>
      </c>
      <c r="F22" s="77" t="n">
        <v>0.000986041985216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21.42"/>
    <col collapsed="false" customWidth="true" hidden="false" outlineLevel="0" max="2" min="2" style="12" width="12.7"/>
    <col collapsed="false" customWidth="true" hidden="false" outlineLevel="0" max="4" min="3" style="12" width="12.42"/>
    <col collapsed="false" customWidth="true" hidden="false" outlineLevel="0" max="5" min="5" style="12" width="13.7"/>
    <col collapsed="false" customWidth="false" hidden="false" outlineLevel="0" max="6" min="6" style="12" width="9.14"/>
    <col collapsed="false" customWidth="true" hidden="false" outlineLevel="0" max="7" min="7" style="12" width="16.84"/>
    <col collapsed="false" customWidth="false" hidden="false" outlineLevel="0" max="257" min="8" style="12" width="9.14"/>
  </cols>
  <sheetData>
    <row r="1" customFormat="false" ht="15" hidden="false" customHeight="false" outlineLevel="0" collapsed="false">
      <c r="A1" s="13" t="s">
        <v>14</v>
      </c>
    </row>
    <row r="3" customFormat="false" ht="15" hidden="false" customHeight="false" outlineLevel="0" collapsed="false">
      <c r="A3" s="14"/>
      <c r="B3" s="15" t="s">
        <v>15</v>
      </c>
      <c r="C3" s="15" t="s">
        <v>16</v>
      </c>
      <c r="D3" s="15" t="s">
        <v>17</v>
      </c>
      <c r="E3" s="15" t="s">
        <v>18</v>
      </c>
      <c r="F3" s="15"/>
      <c r="G3" s="16" t="s">
        <v>19</v>
      </c>
    </row>
    <row r="4" customFormat="false" ht="15" hidden="false" customHeight="false" outlineLevel="0" collapsed="false">
      <c r="A4" s="17" t="s">
        <v>20</v>
      </c>
      <c r="B4" s="18" t="n">
        <v>29719</v>
      </c>
      <c r="C4" s="19" t="n">
        <v>89610</v>
      </c>
      <c r="D4" s="19" t="n">
        <v>172333</v>
      </c>
      <c r="E4" s="19" t="n">
        <v>286015</v>
      </c>
      <c r="F4" s="20"/>
      <c r="G4" s="21" t="n">
        <v>391999</v>
      </c>
    </row>
    <row r="5" customFormat="false" ht="15" hidden="false" customHeight="false" outlineLevel="0" collapsed="false">
      <c r="A5" s="17" t="s">
        <v>21</v>
      </c>
      <c r="B5" s="22" t="n">
        <v>1568763601.87426</v>
      </c>
      <c r="C5" s="22" t="n">
        <v>3234361990.2684</v>
      </c>
      <c r="D5" s="22" t="n">
        <v>7741704024.79396</v>
      </c>
      <c r="E5" s="22" t="n">
        <v>14554005886.0338</v>
      </c>
      <c r="F5" s="22"/>
      <c r="G5" s="23" t="n">
        <v>24163911661.8792</v>
      </c>
    </row>
    <row r="6" customFormat="false" ht="15" hidden="false" customHeight="false" outlineLevel="0" collapsed="false">
      <c r="A6" s="17" t="s">
        <v>22</v>
      </c>
      <c r="B6" s="22" t="n">
        <v>1161119539.71616</v>
      </c>
      <c r="C6" s="22" t="n">
        <v>2184930791.99543</v>
      </c>
      <c r="D6" s="22" t="n">
        <v>5428423128.38353</v>
      </c>
      <c r="E6" s="22" t="n">
        <v>10362942977.0445</v>
      </c>
      <c r="F6" s="22"/>
      <c r="G6" s="23" t="n">
        <v>16114908419.5672</v>
      </c>
    </row>
    <row r="7" customFormat="false" ht="15" hidden="false" customHeight="false" outlineLevel="0" collapsed="false">
      <c r="A7" s="24" t="s">
        <v>23</v>
      </c>
      <c r="B7" s="25" t="n">
        <f aca="false">B6/B5</f>
        <v>0.740149464411927</v>
      </c>
      <c r="C7" s="25" t="n">
        <f aca="false">C6/C5</f>
        <v>0.675536875145541</v>
      </c>
      <c r="D7" s="25" t="n">
        <f aca="false">D6/D5</f>
        <v>0.701192284153231</v>
      </c>
      <c r="E7" s="25" t="n">
        <f aca="false">E6/E5</f>
        <v>0.712033721725297</v>
      </c>
      <c r="F7" s="26"/>
      <c r="G7" s="27" t="n">
        <f aca="false">G6/G5</f>
        <v>0.666899823383729</v>
      </c>
    </row>
    <row r="13" customFormat="false" ht="15" hidden="false" customHeight="false" outlineLevel="0" collapsed="false">
      <c r="B1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7.14"/>
    <col collapsed="false" customWidth="true" hidden="false" outlineLevel="0" max="4" min="4" style="37" width="20.28"/>
    <col collapsed="false" customWidth="true" hidden="false" outlineLevel="0" max="5" min="5" style="37" width="19.56"/>
    <col collapsed="false" customWidth="true" hidden="false" outlineLevel="0" max="6" min="6" style="37" width="14.85"/>
    <col collapsed="false" customWidth="true" hidden="false" outlineLevel="0" max="7" min="7" style="37" width="14.14"/>
    <col collapsed="false" customWidth="false" hidden="false" outlineLevel="0" max="257" min="8" style="37" width="9.14"/>
  </cols>
  <sheetData>
    <row r="1" customFormat="false" ht="15" hidden="false" customHeight="false" outlineLevel="0" collapsed="false">
      <c r="A1" s="38" t="s">
        <v>335</v>
      </c>
    </row>
    <row r="3" s="84" customFormat="true" ht="33.75" hidden="false" customHeight="true" outlineLevel="0" collapsed="false">
      <c r="C3" s="85" t="s">
        <v>25</v>
      </c>
      <c r="D3" s="85" t="s">
        <v>272</v>
      </c>
      <c r="E3" s="85" t="s">
        <v>329</v>
      </c>
      <c r="F3" s="85" t="s">
        <v>330</v>
      </c>
      <c r="G3" s="85" t="s">
        <v>45</v>
      </c>
    </row>
    <row r="4" customFormat="false" ht="15" hidden="false" customHeight="false" outlineLevel="0" collapsed="false">
      <c r="C4" s="7"/>
      <c r="D4" s="7"/>
      <c r="E4" s="7"/>
      <c r="F4" s="74"/>
      <c r="G4" s="74"/>
    </row>
    <row r="5" customFormat="false" ht="15" hidden="false" customHeight="false" outlineLevel="0" collapsed="false">
      <c r="C5" s="7" t="s">
        <v>274</v>
      </c>
      <c r="D5" s="7"/>
      <c r="E5" s="7"/>
      <c r="F5" s="74"/>
      <c r="G5" s="74"/>
    </row>
    <row r="6" customFormat="false" ht="15" hidden="false" customHeight="false" outlineLevel="0" collapsed="false">
      <c r="C6" s="7" t="s">
        <v>275</v>
      </c>
      <c r="D6" s="7" t="n">
        <v>377</v>
      </c>
      <c r="E6" s="86" t="n">
        <v>53.8571428571429</v>
      </c>
      <c r="F6" s="74" t="n">
        <v>1</v>
      </c>
      <c r="G6" s="74" t="n">
        <v>0.325800349422201</v>
      </c>
    </row>
    <row r="7" customFormat="false" ht="15" hidden="false" customHeight="false" outlineLevel="0" collapsed="false">
      <c r="C7" s="7" t="s">
        <v>276</v>
      </c>
      <c r="D7" s="7" t="n">
        <v>380</v>
      </c>
      <c r="E7" s="86" t="n">
        <v>27.1428571428571</v>
      </c>
      <c r="F7" s="74" t="n">
        <v>0.993686175440456</v>
      </c>
      <c r="G7" s="74" t="n">
        <v>0.542033288083486</v>
      </c>
    </row>
    <row r="8" customFormat="false" ht="15" hidden="false" customHeight="false" outlineLevel="0" collapsed="false">
      <c r="C8" s="7" t="s">
        <v>277</v>
      </c>
      <c r="D8" s="7" t="n">
        <v>381</v>
      </c>
      <c r="E8" s="86" t="n">
        <v>31.75</v>
      </c>
      <c r="F8" s="74" t="n">
        <v>0.996796886687944</v>
      </c>
      <c r="G8" s="74" t="n">
        <v>0.385942531140257</v>
      </c>
    </row>
    <row r="9" customFormat="false" ht="15" hidden="false" customHeight="false" outlineLevel="0" collapsed="false">
      <c r="C9" s="7" t="s">
        <v>278</v>
      </c>
      <c r="D9" s="7" t="n">
        <v>380</v>
      </c>
      <c r="E9" s="86" t="n">
        <v>47.5</v>
      </c>
      <c r="F9" s="74" t="n">
        <v>1</v>
      </c>
      <c r="G9" s="74" t="n">
        <v>0.796082874156201</v>
      </c>
    </row>
    <row r="10" customFormat="false" ht="15" hidden="false" customHeight="false" outlineLevel="0" collapsed="false">
      <c r="C10" s="4" t="s">
        <v>279</v>
      </c>
      <c r="D10" s="4" t="n">
        <v>386</v>
      </c>
      <c r="E10" s="87" t="n">
        <v>21.4444444444444</v>
      </c>
      <c r="F10" s="79" t="n">
        <v>0.986388218765944</v>
      </c>
      <c r="G10" s="79" t="n">
        <v>0.478307806771604</v>
      </c>
    </row>
    <row r="11" customFormat="false" ht="15" hidden="false" customHeight="false" outlineLevel="0" collapsed="false">
      <c r="C11" s="7"/>
      <c r="D11" s="7"/>
      <c r="E11" s="7"/>
      <c r="F11" s="74"/>
      <c r="G11" s="74"/>
    </row>
    <row r="12" customFormat="false" ht="15" hidden="false" customHeight="false" outlineLevel="0" collapsed="false">
      <c r="C12" s="7" t="s">
        <v>280</v>
      </c>
      <c r="D12" s="7"/>
      <c r="E12" s="7"/>
      <c r="F12" s="74"/>
      <c r="G12" s="74"/>
    </row>
    <row r="13" customFormat="false" ht="15" hidden="false" customHeight="false" outlineLevel="0" collapsed="false">
      <c r="C13" s="7" t="s">
        <v>281</v>
      </c>
      <c r="D13" s="7" t="n">
        <v>239</v>
      </c>
      <c r="E13" s="86" t="n">
        <v>29.875</v>
      </c>
      <c r="F13" s="74" t="n">
        <v>0.999999999999999</v>
      </c>
      <c r="G13" s="74" t="n">
        <v>0.603367411442108</v>
      </c>
    </row>
    <row r="14" customFormat="false" ht="15" hidden="false" customHeight="false" outlineLevel="0" collapsed="false">
      <c r="C14" s="7" t="s">
        <v>276</v>
      </c>
      <c r="D14" s="7" t="n">
        <v>429</v>
      </c>
      <c r="E14" s="86" t="n">
        <v>18.6521739130435</v>
      </c>
      <c r="F14" s="74" t="n">
        <v>0.946922499718636</v>
      </c>
      <c r="G14" s="74" t="n">
        <v>0.27962514809701</v>
      </c>
    </row>
    <row r="15" customFormat="false" ht="15" hidden="false" customHeight="false" outlineLevel="0" collapsed="false">
      <c r="C15" s="7" t="s">
        <v>282</v>
      </c>
      <c r="D15" s="7" t="n">
        <v>33</v>
      </c>
      <c r="E15" s="86" t="n">
        <v>11</v>
      </c>
      <c r="F15" s="74" t="n">
        <v>1</v>
      </c>
      <c r="G15" s="74" t="n">
        <v>0.248056548252515</v>
      </c>
    </row>
    <row r="16" customFormat="false" ht="15" hidden="false" customHeight="false" outlineLevel="0" collapsed="false">
      <c r="C16" s="7" t="s">
        <v>283</v>
      </c>
      <c r="D16" s="7" t="n">
        <v>15</v>
      </c>
      <c r="E16" s="86" t="n">
        <v>15</v>
      </c>
      <c r="F16" s="74" t="n">
        <v>1</v>
      </c>
      <c r="G16" s="74" t="n">
        <v>0.34465424832049</v>
      </c>
    </row>
    <row r="17" customFormat="false" ht="15" hidden="false" customHeight="false" outlineLevel="0" collapsed="false">
      <c r="C17" s="7" t="s">
        <v>284</v>
      </c>
      <c r="D17" s="7" t="n">
        <v>2</v>
      </c>
      <c r="E17" s="86" t="n">
        <v>0</v>
      </c>
      <c r="F17" s="74" t="n">
        <v>0</v>
      </c>
      <c r="G17" s="74" t="n">
        <v>0</v>
      </c>
    </row>
    <row r="18" customFormat="false" ht="15" hidden="false" customHeight="false" outlineLevel="0" collapsed="false">
      <c r="C18" s="7" t="s">
        <v>285</v>
      </c>
      <c r="D18" s="7" t="n">
        <v>2</v>
      </c>
      <c r="E18" s="86" t="n">
        <v>2</v>
      </c>
      <c r="F18" s="74" t="n">
        <v>1</v>
      </c>
      <c r="G18" s="74" t="n">
        <v>0.12897647619482</v>
      </c>
    </row>
    <row r="19" customFormat="false" ht="15" hidden="false" customHeight="false" outlineLevel="0" collapsed="false">
      <c r="C19" s="7" t="s">
        <v>286</v>
      </c>
      <c r="D19" s="7" t="n">
        <v>53</v>
      </c>
      <c r="E19" s="86" t="n">
        <v>17.6666666666667</v>
      </c>
      <c r="F19" s="74" t="n">
        <v>1</v>
      </c>
      <c r="G19" s="74" t="n">
        <v>0.110882344568891</v>
      </c>
    </row>
    <row r="20" customFormat="false" ht="15" hidden="false" customHeight="false" outlineLevel="0" collapsed="false">
      <c r="C20" s="7" t="s">
        <v>287</v>
      </c>
      <c r="D20" s="7" t="n">
        <v>65</v>
      </c>
      <c r="E20" s="86" t="n">
        <v>13</v>
      </c>
      <c r="F20" s="74" t="n">
        <v>1</v>
      </c>
      <c r="G20" s="74" t="n">
        <v>0.329838753070117</v>
      </c>
    </row>
    <row r="21" customFormat="false" ht="15" hidden="false" customHeight="false" outlineLevel="0" collapsed="false">
      <c r="C21" s="7" t="s">
        <v>288</v>
      </c>
      <c r="D21" s="7" t="n">
        <v>430</v>
      </c>
      <c r="E21" s="86" t="n">
        <v>30.7142857142857</v>
      </c>
      <c r="F21" s="74" t="n">
        <v>0.979815356305995</v>
      </c>
      <c r="G21" s="74" t="n">
        <v>0.213605600446466</v>
      </c>
    </row>
    <row r="22" customFormat="false" ht="15" hidden="false" customHeight="false" outlineLevel="0" collapsed="false">
      <c r="C22" s="4" t="s">
        <v>289</v>
      </c>
      <c r="D22" s="4" t="n">
        <v>466</v>
      </c>
      <c r="E22" s="87" t="n">
        <v>13.3142857142857</v>
      </c>
      <c r="F22" s="79" t="n">
        <v>0.908880033903654</v>
      </c>
      <c r="G22" s="79" t="n">
        <v>0.27822878842234</v>
      </c>
    </row>
    <row r="23" customFormat="false" ht="15" hidden="false" customHeight="false" outlineLevel="0" collapsed="false">
      <c r="C23" s="7"/>
      <c r="D23" s="7"/>
      <c r="E23" s="7"/>
      <c r="F23" s="74"/>
      <c r="G23" s="74"/>
    </row>
    <row r="24" customFormat="false" ht="15" hidden="false" customHeight="false" outlineLevel="0" collapsed="false">
      <c r="C24" s="7" t="s">
        <v>290</v>
      </c>
      <c r="D24" s="7"/>
      <c r="E24" s="7"/>
      <c r="F24" s="74"/>
      <c r="G24" s="74"/>
    </row>
    <row r="25" customFormat="false" ht="15" hidden="false" customHeight="false" outlineLevel="0" collapsed="false">
      <c r="C25" s="7" t="s">
        <v>291</v>
      </c>
      <c r="D25" s="7" t="n">
        <v>123</v>
      </c>
      <c r="E25" s="86" t="n">
        <v>8.78571428571429</v>
      </c>
      <c r="F25" s="74" t="n">
        <v>0.977765437630275</v>
      </c>
      <c r="G25" s="74" t="n">
        <v>0.195320260844587</v>
      </c>
    </row>
    <row r="26" customFormat="false" ht="15" hidden="false" customHeight="false" outlineLevel="0" collapsed="false">
      <c r="C26" s="7" t="s">
        <v>292</v>
      </c>
      <c r="D26" s="7" t="n">
        <v>12</v>
      </c>
      <c r="E26" s="86" t="n">
        <v>0</v>
      </c>
      <c r="F26" s="74" t="n">
        <v>0</v>
      </c>
      <c r="G26" s="74" t="n">
        <v>0</v>
      </c>
    </row>
    <row r="27" customFormat="false" ht="15" hidden="false" customHeight="false" outlineLevel="0" collapsed="false">
      <c r="C27" s="4" t="s">
        <v>293</v>
      </c>
      <c r="D27" s="4" t="n">
        <v>123</v>
      </c>
      <c r="E27" s="87" t="n">
        <v>8.78571428571429</v>
      </c>
      <c r="F27" s="79" t="n">
        <v>0.977765437630275</v>
      </c>
      <c r="G27" s="79" t="n">
        <v>0.181301197508404</v>
      </c>
    </row>
    <row r="28" customFormat="false" ht="15" hidden="false" customHeight="false" outlineLevel="0" collapsed="false">
      <c r="C28" s="7"/>
      <c r="D28" s="7"/>
      <c r="E28" s="7"/>
      <c r="F28" s="74"/>
      <c r="G28" s="74"/>
    </row>
    <row r="29" customFormat="false" ht="15" hidden="false" customHeight="false" outlineLevel="0" collapsed="false">
      <c r="C29" s="4" t="s">
        <v>294</v>
      </c>
      <c r="D29" s="4" t="n">
        <v>469</v>
      </c>
      <c r="E29" s="87" t="n">
        <v>9.01923076923077</v>
      </c>
      <c r="F29" s="79" t="n">
        <v>0.941050799226625</v>
      </c>
      <c r="G29" s="79" t="n">
        <v>0.401076933735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36.56"/>
    <col collapsed="false" customWidth="true" hidden="false" outlineLevel="0" max="4" min="4" style="37" width="25.99"/>
    <col collapsed="false" customWidth="true" hidden="false" outlineLevel="0" max="5" min="5" style="37" width="13.7"/>
    <col collapsed="false" customWidth="true" hidden="false" outlineLevel="0" max="6" min="6" style="37" width="21.7"/>
    <col collapsed="false" customWidth="false" hidden="false" outlineLevel="0" max="257" min="7" style="37" width="9.14"/>
  </cols>
  <sheetData>
    <row r="1" customFormat="false" ht="15" hidden="false" customHeight="false" outlineLevel="0" collapsed="false">
      <c r="A1" s="38" t="s">
        <v>336</v>
      </c>
      <c r="E1" s="82"/>
    </row>
    <row r="2" customFormat="false" ht="15" hidden="false" customHeight="false" outlineLevel="0" collapsed="false">
      <c r="E2" s="83"/>
    </row>
    <row r="3" customFormat="false" ht="15" hidden="false" customHeight="false" outlineLevel="0" collapsed="false">
      <c r="C3" s="38" t="s">
        <v>337</v>
      </c>
    </row>
    <row r="5" customFormat="false" ht="15" hidden="false" customHeight="false" outlineLevel="0" collapsed="false">
      <c r="C5" s="4" t="s">
        <v>338</v>
      </c>
      <c r="D5" s="4" t="s">
        <v>166</v>
      </c>
      <c r="E5" s="4" t="s">
        <v>131</v>
      </c>
      <c r="F5" s="4" t="s">
        <v>333</v>
      </c>
    </row>
    <row r="6" customFormat="false" ht="15" hidden="false" customHeight="false" outlineLevel="0" collapsed="false">
      <c r="C6" s="70" t="s">
        <v>339</v>
      </c>
      <c r="D6" s="72"/>
      <c r="E6" s="72" t="n">
        <v>0.33981356368053</v>
      </c>
      <c r="F6" s="72" t="n">
        <v>0</v>
      </c>
      <c r="I6" s="51"/>
      <c r="K6" s="51"/>
    </row>
    <row r="7" customFormat="false" ht="15" hidden="false" customHeight="false" outlineLevel="0" collapsed="false">
      <c r="C7" s="7" t="s">
        <v>340</v>
      </c>
      <c r="D7" s="74"/>
      <c r="E7" s="74" t="n">
        <v>0.588011722772183</v>
      </c>
      <c r="F7" s="74" t="n">
        <v>0</v>
      </c>
      <c r="I7" s="51"/>
      <c r="K7" s="51"/>
    </row>
    <row r="8" customFormat="false" ht="15" hidden="false" customHeight="false" outlineLevel="0" collapsed="false">
      <c r="C8" s="88" t="s">
        <v>341</v>
      </c>
      <c r="D8" s="74" t="n">
        <v>0.828141009865851</v>
      </c>
      <c r="E8" s="74" t="n">
        <v>0.637285320607997</v>
      </c>
      <c r="F8" s="74" t="n">
        <v>0.816466599351628</v>
      </c>
      <c r="I8" s="51"/>
      <c r="K8" s="51"/>
    </row>
    <row r="9" customFormat="false" ht="15" hidden="false" customHeight="false" outlineLevel="0" collapsed="false">
      <c r="C9" s="88" t="s">
        <v>342</v>
      </c>
      <c r="D9" s="74"/>
      <c r="E9" s="74" t="n">
        <v>0.621298128700568</v>
      </c>
      <c r="F9" s="74" t="n">
        <v>0</v>
      </c>
      <c r="I9" s="51"/>
      <c r="K9" s="51"/>
    </row>
    <row r="10" customFormat="false" ht="15" hidden="false" customHeight="false" outlineLevel="0" collapsed="false">
      <c r="C10" s="88" t="s">
        <v>343</v>
      </c>
      <c r="D10" s="74" t="n">
        <v>0.976086313881562</v>
      </c>
      <c r="E10" s="74" t="n">
        <v>0.619126222525063</v>
      </c>
      <c r="F10" s="74" t="n">
        <v>0.0545473967648048</v>
      </c>
      <c r="I10" s="51"/>
      <c r="K10" s="51"/>
    </row>
    <row r="11" customFormat="false" ht="15" hidden="false" customHeight="false" outlineLevel="0" collapsed="false">
      <c r="C11" s="7" t="s">
        <v>344</v>
      </c>
      <c r="D11" s="74" t="n">
        <v>0.683126522359742</v>
      </c>
      <c r="E11" s="74" t="n">
        <v>0.84394183493295</v>
      </c>
      <c r="F11" s="74" t="n">
        <v>0.107035610160143</v>
      </c>
      <c r="I11" s="51"/>
      <c r="K11" s="51"/>
    </row>
    <row r="12" customFormat="false" ht="15" hidden="false" customHeight="false" outlineLevel="0" collapsed="false">
      <c r="C12" s="7" t="s">
        <v>345</v>
      </c>
      <c r="D12" s="74" t="n">
        <v>0.993064806466242</v>
      </c>
      <c r="E12" s="74" t="n">
        <v>0.835413174268557</v>
      </c>
      <c r="F12" s="74" t="n">
        <v>0.0219503937234228</v>
      </c>
      <c r="I12" s="51"/>
      <c r="K12" s="51"/>
    </row>
    <row r="13" customFormat="false" ht="15" hidden="false" customHeight="false" outlineLevel="0" collapsed="false">
      <c r="C13" s="75" t="s">
        <v>346</v>
      </c>
      <c r="D13" s="77"/>
      <c r="E13" s="77"/>
      <c r="F13" s="77" t="n">
        <v>0</v>
      </c>
      <c r="I13" s="51"/>
      <c r="K13" s="51"/>
    </row>
    <row r="14" customFormat="false" ht="15" hidden="false" customHeight="false" outlineLevel="0" collapsed="false">
      <c r="C14" s="89"/>
      <c r="D14" s="90"/>
      <c r="E14" s="90"/>
      <c r="F14" s="90"/>
      <c r="I14" s="51"/>
      <c r="K14" s="51"/>
    </row>
    <row r="15" customFormat="false" ht="15" hidden="false" customHeight="false" outlineLevel="0" collapsed="false">
      <c r="I15" s="51"/>
      <c r="K1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6.99"/>
    <col collapsed="false" customWidth="true" hidden="false" outlineLevel="0" max="4" min="4" style="37" width="16.56"/>
    <col collapsed="false" customWidth="true" hidden="false" outlineLevel="0" max="5" min="5" style="37" width="13.7"/>
    <col collapsed="false" customWidth="true" hidden="false" outlineLevel="0" max="6" min="6" style="37" width="21.7"/>
    <col collapsed="false" customWidth="false" hidden="false" outlineLevel="0" max="257" min="7" style="37" width="9.14"/>
  </cols>
  <sheetData>
    <row r="1" customFormat="false" ht="15" hidden="false" customHeight="false" outlineLevel="0" collapsed="false">
      <c r="A1" s="38" t="s">
        <v>336</v>
      </c>
    </row>
    <row r="3" customFormat="false" ht="15" hidden="false" customHeight="false" outlineLevel="0" collapsed="false">
      <c r="C3" s="38" t="s">
        <v>334</v>
      </c>
    </row>
    <row r="5" customFormat="false" ht="15" hidden="false" customHeight="false" outlineLevel="0" collapsed="false">
      <c r="C5" s="4" t="s">
        <v>310</v>
      </c>
      <c r="D5" s="4" t="s">
        <v>330</v>
      </c>
      <c r="E5" s="4" t="s">
        <v>131</v>
      </c>
      <c r="F5" s="4" t="s">
        <v>333</v>
      </c>
    </row>
    <row r="6" customFormat="false" ht="15" hidden="false" customHeight="false" outlineLevel="0" collapsed="false">
      <c r="C6" s="70" t="s">
        <v>311</v>
      </c>
      <c r="D6" s="72" t="n">
        <v>0.974465480595976</v>
      </c>
      <c r="E6" s="72" t="n">
        <v>0.542376969033764</v>
      </c>
      <c r="F6" s="72" t="n">
        <v>0.0526700196025711</v>
      </c>
    </row>
    <row r="7" customFormat="false" ht="15" hidden="false" customHeight="false" outlineLevel="0" collapsed="false">
      <c r="C7" s="7" t="s">
        <v>312</v>
      </c>
      <c r="D7" s="74" t="n">
        <v>0.914539577757612</v>
      </c>
      <c r="E7" s="74" t="n">
        <v>0.512769500153014</v>
      </c>
      <c r="F7" s="74" t="n">
        <v>0.233599052516413</v>
      </c>
    </row>
    <row r="8" customFormat="false" ht="15" hidden="false" customHeight="false" outlineLevel="0" collapsed="false">
      <c r="C8" s="7" t="s">
        <v>313</v>
      </c>
      <c r="D8" s="74" t="n">
        <v>0.968867937325282</v>
      </c>
      <c r="E8" s="74" t="n">
        <v>0.587530351310355</v>
      </c>
      <c r="F8" s="74" t="n">
        <v>0.109340773337068</v>
      </c>
    </row>
    <row r="9" customFormat="false" ht="15" hidden="false" customHeight="false" outlineLevel="0" collapsed="false">
      <c r="C9" s="7" t="s">
        <v>314</v>
      </c>
      <c r="D9" s="74"/>
      <c r="E9" s="74" t="n">
        <v>0.622291957268415</v>
      </c>
      <c r="F9" s="74" t="n">
        <v>0</v>
      </c>
    </row>
    <row r="10" customFormat="false" ht="15" hidden="false" customHeight="false" outlineLevel="0" collapsed="false">
      <c r="C10" s="7" t="s">
        <v>315</v>
      </c>
      <c r="D10" s="74" t="n">
        <v>0.956401457665981</v>
      </c>
      <c r="E10" s="74" t="n">
        <v>0.623689952513842</v>
      </c>
      <c r="F10" s="74" t="n">
        <v>0.0495373176135049</v>
      </c>
    </row>
    <row r="11" customFormat="false" ht="15" hidden="false" customHeight="false" outlineLevel="0" collapsed="false">
      <c r="C11" s="7" t="s">
        <v>316</v>
      </c>
      <c r="D11" s="74" t="n">
        <v>1</v>
      </c>
      <c r="E11" s="74" t="n">
        <v>0.677821007006917</v>
      </c>
      <c r="F11" s="74" t="n">
        <v>0.00781905354706915</v>
      </c>
    </row>
    <row r="12" customFormat="false" ht="15" hidden="false" customHeight="false" outlineLevel="0" collapsed="false">
      <c r="C12" s="7" t="s">
        <v>317</v>
      </c>
      <c r="D12" s="74" t="n">
        <v>1</v>
      </c>
      <c r="E12" s="74" t="n">
        <v>0.654843882550684</v>
      </c>
      <c r="F12" s="74" t="n">
        <v>0.0103887059700222</v>
      </c>
    </row>
    <row r="13" customFormat="false" ht="15" hidden="false" customHeight="false" outlineLevel="0" collapsed="false">
      <c r="C13" s="7" t="s">
        <v>318</v>
      </c>
      <c r="D13" s="74" t="n">
        <v>0.847950844139185</v>
      </c>
      <c r="E13" s="74" t="n">
        <v>0.528044200560164</v>
      </c>
      <c r="F13" s="74" t="n">
        <v>0.259299652052508</v>
      </c>
    </row>
    <row r="14" customFormat="false" ht="15" hidden="false" customHeight="false" outlineLevel="0" collapsed="false">
      <c r="C14" s="7" t="s">
        <v>319</v>
      </c>
      <c r="D14" s="74" t="n">
        <v>1</v>
      </c>
      <c r="E14" s="74" t="n">
        <v>0.652622177011028</v>
      </c>
      <c r="F14" s="74" t="n">
        <v>0.019805179805454</v>
      </c>
    </row>
    <row r="15" customFormat="false" ht="15" hidden="false" customHeight="false" outlineLevel="0" collapsed="false">
      <c r="C15" s="7" t="s">
        <v>320</v>
      </c>
      <c r="D15" s="74" t="n">
        <v>0.903838042607532</v>
      </c>
      <c r="E15" s="74" t="n">
        <v>0.556205026365495</v>
      </c>
      <c r="F15" s="74" t="n">
        <v>0.0629919844225174</v>
      </c>
    </row>
    <row r="16" customFormat="false" ht="15" hidden="false" customHeight="false" outlineLevel="0" collapsed="false">
      <c r="C16" s="7" t="s">
        <v>321</v>
      </c>
      <c r="D16" s="74" t="n">
        <v>0.92619472326178</v>
      </c>
      <c r="E16" s="74" t="n">
        <v>0.675562644012675</v>
      </c>
      <c r="F16" s="74" t="n">
        <v>0.02945351290402</v>
      </c>
    </row>
    <row r="17" customFormat="false" ht="15" hidden="false" customHeight="false" outlineLevel="0" collapsed="false">
      <c r="C17" s="7" t="s">
        <v>322</v>
      </c>
      <c r="D17" s="74" t="n">
        <v>0.987490456199401</v>
      </c>
      <c r="E17" s="74" t="n">
        <v>0.618092380440977</v>
      </c>
      <c r="F17" s="74" t="n">
        <v>0.0202707453891521</v>
      </c>
    </row>
    <row r="18" customFormat="false" ht="15" hidden="false" customHeight="false" outlineLevel="0" collapsed="false">
      <c r="C18" s="7" t="s">
        <v>323</v>
      </c>
      <c r="D18" s="74" t="n">
        <v>1</v>
      </c>
      <c r="E18" s="74" t="n">
        <v>0.643266771671601</v>
      </c>
      <c r="F18" s="74" t="n">
        <v>0.00246103863304009</v>
      </c>
    </row>
    <row r="19" customFormat="false" ht="15" hidden="false" customHeight="false" outlineLevel="0" collapsed="false">
      <c r="C19" s="7" t="s">
        <v>324</v>
      </c>
      <c r="D19" s="74" t="n">
        <v>0.802848917340168</v>
      </c>
      <c r="E19" s="74" t="n">
        <v>0.524881843479557</v>
      </c>
      <c r="F19" s="74" t="n">
        <v>0.0649189142257263</v>
      </c>
    </row>
    <row r="20" customFormat="false" ht="15" hidden="false" customHeight="false" outlineLevel="0" collapsed="false">
      <c r="C20" s="7" t="s">
        <v>325</v>
      </c>
      <c r="D20" s="74" t="n">
        <v>0.89792501356685</v>
      </c>
      <c r="E20" s="74" t="n">
        <v>0.502800976313879</v>
      </c>
      <c r="F20" s="74" t="n">
        <v>0.076049255177394</v>
      </c>
    </row>
    <row r="21" customFormat="false" ht="15" hidden="false" customHeight="false" outlineLevel="0" collapsed="false">
      <c r="C21" s="7" t="s">
        <v>326</v>
      </c>
      <c r="D21" s="74"/>
      <c r="E21" s="74" t="n">
        <v>0.772269135112316</v>
      </c>
      <c r="F21" s="74" t="n">
        <v>0</v>
      </c>
    </row>
    <row r="22" customFormat="false" ht="15" hidden="false" customHeight="false" outlineLevel="0" collapsed="false">
      <c r="C22" s="75" t="s">
        <v>327</v>
      </c>
      <c r="D22" s="77" t="n">
        <v>1</v>
      </c>
      <c r="E22" s="77" t="n">
        <v>0.88330371970203</v>
      </c>
      <c r="F22" s="77" t="n">
        <v>0.00139479480353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7.14"/>
    <col collapsed="false" customWidth="true" hidden="false" outlineLevel="0" max="5" min="4" style="37" width="20.28"/>
    <col collapsed="false" customWidth="true" hidden="false" outlineLevel="0" max="6" min="6" style="37" width="19.56"/>
    <col collapsed="false" customWidth="true" hidden="false" outlineLevel="0" max="7" min="7" style="37" width="14.85"/>
    <col collapsed="false" customWidth="true" hidden="false" outlineLevel="0" max="8" min="8" style="37" width="19.85"/>
    <col collapsed="false" customWidth="true" hidden="false" outlineLevel="0" max="9" min="9" style="37" width="13.85"/>
    <col collapsed="false" customWidth="false" hidden="false" outlineLevel="0" max="257" min="10" style="37" width="9.14"/>
  </cols>
  <sheetData>
    <row r="1" customFormat="false" ht="15" hidden="false" customHeight="false" outlineLevel="0" collapsed="false">
      <c r="A1" s="38" t="s">
        <v>347</v>
      </c>
    </row>
    <row r="3" s="84" customFormat="true" ht="33.75" hidden="false" customHeight="true" outlineLevel="0" collapsed="false">
      <c r="C3" s="85" t="s">
        <v>25</v>
      </c>
      <c r="D3" s="85" t="s">
        <v>272</v>
      </c>
      <c r="E3" s="85" t="s">
        <v>330</v>
      </c>
      <c r="F3" s="85" t="s">
        <v>45</v>
      </c>
      <c r="G3" s="85" t="s">
        <v>131</v>
      </c>
      <c r="H3" s="85" t="s">
        <v>273</v>
      </c>
      <c r="I3" s="85" t="s">
        <v>131</v>
      </c>
    </row>
    <row r="4" customFormat="false" ht="15" hidden="false" customHeight="false" outlineLevel="0" collapsed="false">
      <c r="C4" s="7"/>
      <c r="D4" s="7"/>
      <c r="E4" s="74"/>
      <c r="F4" s="74"/>
      <c r="G4" s="74"/>
      <c r="H4" s="70"/>
      <c r="I4" s="70"/>
    </row>
    <row r="5" customFormat="false" ht="15" hidden="false" customHeight="false" outlineLevel="0" collapsed="false">
      <c r="C5" s="7" t="s">
        <v>274</v>
      </c>
      <c r="D5" s="7"/>
      <c r="E5" s="74"/>
      <c r="F5" s="74"/>
      <c r="G5" s="74"/>
      <c r="H5" s="7"/>
      <c r="I5" s="7"/>
    </row>
    <row r="6" customFormat="false" ht="15" hidden="false" customHeight="false" outlineLevel="0" collapsed="false">
      <c r="C6" s="7" t="s">
        <v>275</v>
      </c>
      <c r="D6" s="7" t="n">
        <v>2260</v>
      </c>
      <c r="E6" s="74" t="n">
        <v>0.753650660845329</v>
      </c>
      <c r="F6" s="74" t="n">
        <v>0.359117192290802</v>
      </c>
      <c r="G6" s="74" t="n">
        <v>0.516732725662138</v>
      </c>
      <c r="H6" s="74" t="n">
        <v>0.504178272980501</v>
      </c>
      <c r="I6" s="74" t="n">
        <v>0.528901734542625</v>
      </c>
    </row>
    <row r="7" customFormat="false" ht="15" hidden="false" customHeight="false" outlineLevel="0" collapsed="false">
      <c r="C7" s="7" t="s">
        <v>276</v>
      </c>
      <c r="D7" s="7" t="n">
        <v>2231</v>
      </c>
      <c r="E7" s="74" t="n">
        <v>0.483825365347746</v>
      </c>
      <c r="F7" s="74" t="n">
        <v>0.686072100322266</v>
      </c>
      <c r="G7" s="74" t="n">
        <v>0.60996924475076</v>
      </c>
      <c r="H7" s="74" t="n">
        <v>0.500344115622849</v>
      </c>
      <c r="I7" s="74" t="n">
        <v>0.528923372860554</v>
      </c>
    </row>
    <row r="8" customFormat="false" ht="15" hidden="false" customHeight="false" outlineLevel="0" collapsed="false">
      <c r="C8" s="7" t="s">
        <v>277</v>
      </c>
      <c r="D8" s="7" t="n">
        <v>2229</v>
      </c>
      <c r="E8" s="74" t="n">
        <v>0.408229950879797</v>
      </c>
      <c r="F8" s="74" t="n">
        <v>0.475299529732447</v>
      </c>
      <c r="G8" s="74" t="n">
        <v>0.53397259610985</v>
      </c>
      <c r="H8" s="74" t="n">
        <v>0.498964803312629</v>
      </c>
      <c r="I8" s="74" t="n">
        <v>0.5288522786245</v>
      </c>
    </row>
    <row r="9" customFormat="false" ht="15" hidden="false" customHeight="false" outlineLevel="0" collapsed="false">
      <c r="C9" s="7" t="s">
        <v>278</v>
      </c>
      <c r="D9" s="7" t="n">
        <v>2221</v>
      </c>
      <c r="E9" s="74" t="n">
        <v>0.589768568300976</v>
      </c>
      <c r="F9" s="74" t="n">
        <v>0.894923690087641</v>
      </c>
      <c r="G9" s="74" t="n">
        <v>0.518245871478166</v>
      </c>
      <c r="H9" s="74" t="n">
        <v>0.502398903358465</v>
      </c>
      <c r="I9" s="74" t="n">
        <v>0.529029283293769</v>
      </c>
    </row>
    <row r="10" customFormat="false" ht="15" hidden="false" customHeight="false" outlineLevel="0" collapsed="false">
      <c r="C10" s="4" t="s">
        <v>279</v>
      </c>
      <c r="D10" s="4" t="n">
        <v>2319</v>
      </c>
      <c r="E10" s="79" t="n">
        <v>0.399315253176004</v>
      </c>
      <c r="F10" s="79" t="n">
        <v>0.616140426262745</v>
      </c>
      <c r="G10" s="79" t="n">
        <v>0.579748652296636</v>
      </c>
      <c r="H10" s="79" t="n">
        <v>0.503030303030303</v>
      </c>
      <c r="I10" s="79" t="n">
        <v>0.529478338775926</v>
      </c>
    </row>
    <row r="11" customFormat="false" ht="15" hidden="false" customHeight="false" outlineLevel="0" collapsed="false">
      <c r="C11" s="7"/>
      <c r="D11" s="7"/>
      <c r="E11" s="74"/>
      <c r="F11" s="74"/>
      <c r="G11" s="74"/>
      <c r="H11" s="74"/>
      <c r="I11" s="74"/>
    </row>
    <row r="12" customFormat="false" ht="15" hidden="false" customHeight="false" outlineLevel="0" collapsed="false">
      <c r="C12" s="7" t="s">
        <v>280</v>
      </c>
      <c r="D12" s="7"/>
      <c r="E12" s="74"/>
      <c r="F12" s="74"/>
      <c r="G12" s="74"/>
      <c r="H12" s="74"/>
      <c r="I12" s="74"/>
    </row>
    <row r="13" customFormat="false" ht="15" hidden="false" customHeight="false" outlineLevel="0" collapsed="false">
      <c r="C13" s="7" t="s">
        <v>281</v>
      </c>
      <c r="D13" s="7" t="n">
        <v>629</v>
      </c>
      <c r="E13" s="74" t="n">
        <v>0.866687639679648</v>
      </c>
      <c r="F13" s="74" t="n">
        <v>0.850624815580384</v>
      </c>
      <c r="G13" s="74" t="n">
        <v>0.497235496066743</v>
      </c>
      <c r="H13" s="74" t="n">
        <v>0.504975124378109</v>
      </c>
      <c r="I13" s="74" t="n">
        <v>0.54051206493345</v>
      </c>
    </row>
    <row r="14" customFormat="false" ht="15" hidden="false" customHeight="false" outlineLevel="0" collapsed="false">
      <c r="C14" s="7" t="s">
        <v>276</v>
      </c>
      <c r="D14" s="7" t="n">
        <v>2502</v>
      </c>
      <c r="E14" s="74" t="n">
        <v>0.628564942412601</v>
      </c>
      <c r="F14" s="74" t="n">
        <v>0.459626037428679</v>
      </c>
      <c r="G14" s="74" t="n">
        <v>0.507056914704801</v>
      </c>
      <c r="H14" s="74" t="n">
        <v>0.497237569060774</v>
      </c>
      <c r="I14" s="74" t="n">
        <v>0.529677144220246</v>
      </c>
    </row>
    <row r="15" customFormat="false" ht="15" hidden="false" customHeight="false" outlineLevel="0" collapsed="false">
      <c r="C15" s="7" t="s">
        <v>282</v>
      </c>
      <c r="D15" s="7" t="n">
        <v>405</v>
      </c>
      <c r="E15" s="74" t="n">
        <v>0.977358273572312</v>
      </c>
      <c r="F15" s="74" t="n">
        <v>0.516745130885472</v>
      </c>
      <c r="G15" s="74" t="n">
        <v>0.50765598328608</v>
      </c>
      <c r="H15" s="74" t="n">
        <v>0.390745501285347</v>
      </c>
      <c r="I15" s="74" t="n">
        <v>0.531673774004876</v>
      </c>
    </row>
    <row r="16" customFormat="false" ht="15" hidden="false" customHeight="false" outlineLevel="0" collapsed="false">
      <c r="C16" s="7" t="s">
        <v>283</v>
      </c>
      <c r="D16" s="7" t="n">
        <v>114</v>
      </c>
      <c r="E16" s="74" t="n">
        <v>1</v>
      </c>
      <c r="F16" s="74" t="n">
        <v>0.236681449844596</v>
      </c>
      <c r="G16" s="74" t="n">
        <v>0.528157694201412</v>
      </c>
      <c r="H16" s="74" t="n">
        <v>0.45</v>
      </c>
      <c r="I16" s="74" t="n">
        <v>0.483497155310734</v>
      </c>
    </row>
    <row r="17" customFormat="false" ht="15" hidden="false" customHeight="false" outlineLevel="0" collapsed="false">
      <c r="C17" s="7" t="s">
        <v>284</v>
      </c>
      <c r="D17" s="7" t="n">
        <v>9</v>
      </c>
      <c r="E17" s="74" t="n">
        <v>0</v>
      </c>
      <c r="F17" s="74" t="n">
        <v>0</v>
      </c>
      <c r="G17" s="74" t="n">
        <v>0.454455044873066</v>
      </c>
      <c r="H17" s="74" t="n">
        <v>0.444444444444444</v>
      </c>
      <c r="I17" s="74" t="n">
        <v>0.554677259870766</v>
      </c>
    </row>
    <row r="18" customFormat="false" ht="15" hidden="false" customHeight="false" outlineLevel="0" collapsed="false">
      <c r="C18" s="7" t="s">
        <v>285</v>
      </c>
      <c r="D18" s="7" t="n">
        <v>1</v>
      </c>
      <c r="E18" s="74" t="n">
        <v>0</v>
      </c>
      <c r="F18" s="74" t="n">
        <v>0</v>
      </c>
      <c r="G18" s="74" t="n">
        <v>0.435333367157604</v>
      </c>
      <c r="H18" s="74" t="n">
        <v>0</v>
      </c>
      <c r="I18" s="74" t="n">
        <v>0</v>
      </c>
    </row>
    <row r="19" customFormat="false" ht="15" hidden="false" customHeight="false" outlineLevel="0" collapsed="false">
      <c r="C19" s="7" t="s">
        <v>286</v>
      </c>
      <c r="D19" s="7" t="n">
        <v>289</v>
      </c>
      <c r="E19" s="74" t="n">
        <v>0.737531184283039</v>
      </c>
      <c r="F19" s="74" t="n">
        <v>0.276583661714649</v>
      </c>
      <c r="G19" s="74" t="n">
        <v>0.535418655683435</v>
      </c>
      <c r="H19" s="74" t="n">
        <v>0.245283018867925</v>
      </c>
      <c r="I19" s="74" t="n">
        <v>0.475375076892833</v>
      </c>
    </row>
    <row r="20" customFormat="false" ht="15" hidden="false" customHeight="false" outlineLevel="0" collapsed="false">
      <c r="C20" s="7" t="s">
        <v>287</v>
      </c>
      <c r="D20" s="7" t="n">
        <v>483</v>
      </c>
      <c r="E20" s="74" t="n">
        <v>0.675463063429944</v>
      </c>
      <c r="F20" s="74" t="n">
        <v>0.22955198493635</v>
      </c>
      <c r="G20" s="74" t="n">
        <v>0.486670928425045</v>
      </c>
      <c r="H20" s="74" t="n">
        <v>0.444444444444444</v>
      </c>
      <c r="I20" s="74" t="n">
        <v>0.54714497367394</v>
      </c>
    </row>
    <row r="21" customFormat="false" ht="15" hidden="false" customHeight="false" outlineLevel="0" collapsed="false">
      <c r="C21" s="7" t="s">
        <v>288</v>
      </c>
      <c r="D21" s="7" t="n">
        <v>1120</v>
      </c>
      <c r="E21" s="74" t="n">
        <v>0.524123138787382</v>
      </c>
      <c r="F21" s="74" t="n">
        <v>0.457043409449609</v>
      </c>
      <c r="G21" s="74" t="n">
        <v>0.547072309147983</v>
      </c>
      <c r="H21" s="74" t="n">
        <v>0.45945945945946</v>
      </c>
      <c r="I21" s="74" t="n">
        <v>0.517575660968812</v>
      </c>
    </row>
    <row r="22" customFormat="false" ht="15" hidden="false" customHeight="false" outlineLevel="0" collapsed="false">
      <c r="C22" s="4" t="s">
        <v>289</v>
      </c>
      <c r="D22" s="4" t="n">
        <v>2578</v>
      </c>
      <c r="E22" s="79" t="n">
        <v>0.508933551437674</v>
      </c>
      <c r="F22" s="79" t="n">
        <v>0.44439427666784</v>
      </c>
      <c r="G22" s="79" t="n">
        <v>0.510741708826453</v>
      </c>
      <c r="H22" s="79" t="n">
        <v>0.500658761528327</v>
      </c>
      <c r="I22" s="79" t="n">
        <v>0.530026141408423</v>
      </c>
    </row>
    <row r="23" customFormat="false" ht="15" hidden="false" customHeight="false" outlineLevel="0" collapsed="false">
      <c r="C23" s="7"/>
      <c r="D23" s="7"/>
      <c r="E23" s="74"/>
      <c r="F23" s="74"/>
      <c r="G23" s="74"/>
      <c r="H23" s="74"/>
      <c r="I23" s="74"/>
    </row>
    <row r="24" customFormat="false" ht="15" hidden="false" customHeight="false" outlineLevel="0" collapsed="false">
      <c r="C24" s="7" t="s">
        <v>290</v>
      </c>
      <c r="D24" s="7"/>
      <c r="E24" s="74"/>
      <c r="F24" s="74"/>
      <c r="G24" s="74"/>
      <c r="H24" s="74"/>
      <c r="I24" s="74"/>
    </row>
    <row r="25" customFormat="false" ht="15" hidden="false" customHeight="false" outlineLevel="0" collapsed="false">
      <c r="C25" s="7" t="s">
        <v>291</v>
      </c>
      <c r="D25" s="7" t="n">
        <v>967</v>
      </c>
      <c r="E25" s="74" t="n">
        <v>0.595086205957439</v>
      </c>
      <c r="F25" s="74" t="n">
        <v>0.196206557436712</v>
      </c>
      <c r="G25" s="74" t="n">
        <v>0.509443322442178</v>
      </c>
      <c r="H25" s="74" t="n">
        <v>0.61437908496732</v>
      </c>
      <c r="I25" s="74" t="n">
        <v>0.521446585472992</v>
      </c>
    </row>
    <row r="26" customFormat="false" ht="15" hidden="false" customHeight="false" outlineLevel="0" collapsed="false">
      <c r="C26" s="7" t="s">
        <v>292</v>
      </c>
      <c r="D26" s="7" t="n">
        <v>63</v>
      </c>
      <c r="E26" s="74" t="n">
        <v>1</v>
      </c>
      <c r="F26" s="74" t="n">
        <v>0.0519995109605072</v>
      </c>
      <c r="G26" s="74" t="n">
        <v>0.699827730444994</v>
      </c>
      <c r="H26" s="74" t="n">
        <v>0.584905660377359</v>
      </c>
      <c r="I26" s="74" t="n">
        <v>0.424212378197392</v>
      </c>
    </row>
    <row r="27" customFormat="false" ht="15" hidden="false" customHeight="false" outlineLevel="0" collapsed="false">
      <c r="C27" s="4" t="s">
        <v>293</v>
      </c>
      <c r="D27" s="4" t="n">
        <v>976</v>
      </c>
      <c r="E27" s="79" t="n">
        <v>0.588435302551395</v>
      </c>
      <c r="F27" s="79" t="n">
        <v>0.190086914227625</v>
      </c>
      <c r="G27" s="79" t="n">
        <v>0.517522571535895</v>
      </c>
      <c r="H27" s="79" t="n">
        <v>0.608414239482201</v>
      </c>
      <c r="I27" s="79" t="n">
        <v>0.517820247800846</v>
      </c>
    </row>
    <row r="28" customFormat="false" ht="15" hidden="false" customHeight="false" outlineLevel="0" collapsed="false">
      <c r="C28" s="7"/>
      <c r="D28" s="7"/>
      <c r="E28" s="74"/>
      <c r="F28" s="74"/>
      <c r="G28" s="74"/>
      <c r="H28" s="74"/>
      <c r="I28" s="74"/>
    </row>
    <row r="29" customFormat="false" ht="15" hidden="false" customHeight="false" outlineLevel="0" collapsed="false">
      <c r="C29" s="4" t="s">
        <v>294</v>
      </c>
      <c r="D29" s="4" t="n">
        <v>2602</v>
      </c>
      <c r="E29" s="79" t="n">
        <v>0.359358332442997</v>
      </c>
      <c r="F29" s="79" t="n">
        <v>0.538652095204914</v>
      </c>
      <c r="G29" s="79" t="n">
        <v>0.555911919496544</v>
      </c>
      <c r="H29" s="79" t="n">
        <v>0.504879635653871</v>
      </c>
      <c r="I29" s="79" t="n">
        <v>0.5303308722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6.99"/>
    <col collapsed="false" customWidth="true" hidden="false" outlineLevel="0" max="4" min="4" style="37" width="16.56"/>
    <col collapsed="false" customWidth="true" hidden="false" outlineLevel="0" max="5" min="5" style="37" width="13.7"/>
    <col collapsed="false" customWidth="true" hidden="false" outlineLevel="0" max="6" min="6" style="37" width="21.7"/>
    <col collapsed="false" customWidth="false" hidden="false" outlineLevel="0" max="257" min="7" style="37" width="9.14"/>
  </cols>
  <sheetData>
    <row r="1" customFormat="false" ht="15" hidden="false" customHeight="false" outlineLevel="0" collapsed="false">
      <c r="A1" s="38" t="s">
        <v>348</v>
      </c>
      <c r="F1" s="82"/>
    </row>
    <row r="2" customFormat="false" ht="15" hidden="false" customHeight="false" outlineLevel="0" collapsed="false">
      <c r="F2" s="83"/>
    </row>
    <row r="3" customFormat="false" ht="15" hidden="false" customHeight="false" outlineLevel="0" collapsed="false">
      <c r="C3" s="38" t="s">
        <v>349</v>
      </c>
    </row>
    <row r="5" customFormat="false" ht="15" hidden="false" customHeight="false" outlineLevel="0" collapsed="false">
      <c r="C5" s="4" t="s">
        <v>297</v>
      </c>
      <c r="D5" s="4" t="s">
        <v>45</v>
      </c>
      <c r="E5" s="4" t="s">
        <v>131</v>
      </c>
      <c r="F5" s="4" t="s">
        <v>333</v>
      </c>
    </row>
    <row r="6" customFormat="false" ht="15" hidden="false" customHeight="false" outlineLevel="0" collapsed="false">
      <c r="C6" s="70" t="s">
        <v>300</v>
      </c>
      <c r="D6" s="72" t="n">
        <v>0.47794858494385</v>
      </c>
      <c r="E6" s="72" t="n">
        <v>0.4915001161285</v>
      </c>
      <c r="F6" s="72" t="n">
        <v>0.00243410186782062</v>
      </c>
      <c r="I6" s="51"/>
    </row>
    <row r="7" customFormat="false" ht="15" hidden="false" customHeight="false" outlineLevel="0" collapsed="false">
      <c r="C7" s="7" t="s">
        <v>301</v>
      </c>
      <c r="D7" s="74" t="n">
        <v>0.217304665969907</v>
      </c>
      <c r="E7" s="74" t="n">
        <v>0.469496216713753</v>
      </c>
      <c r="F7" s="74" t="n">
        <v>0.180252312572067</v>
      </c>
      <c r="I7" s="51"/>
    </row>
    <row r="8" customFormat="false" ht="15" hidden="false" customHeight="false" outlineLevel="0" collapsed="false">
      <c r="C8" s="7" t="s">
        <v>302</v>
      </c>
      <c r="D8" s="74" t="n">
        <v>0.138783754086213</v>
      </c>
      <c r="E8" s="74" t="n">
        <v>0.463279328204773</v>
      </c>
      <c r="F8" s="74" t="n">
        <v>0.200873201581705</v>
      </c>
      <c r="I8" s="51"/>
    </row>
    <row r="9" customFormat="false" ht="15" hidden="false" customHeight="false" outlineLevel="0" collapsed="false">
      <c r="C9" s="7" t="s">
        <v>303</v>
      </c>
      <c r="D9" s="74" t="n">
        <v>0.351092985632211</v>
      </c>
      <c r="E9" s="74" t="n">
        <v>0.52229430524195</v>
      </c>
      <c r="F9" s="74" t="n">
        <v>0.260028668139596</v>
      </c>
      <c r="I9" s="51"/>
    </row>
    <row r="10" customFormat="false" ht="15" hidden="false" customHeight="false" outlineLevel="0" collapsed="false">
      <c r="C10" s="7" t="s">
        <v>304</v>
      </c>
      <c r="D10" s="74" t="n">
        <v>0.225119702506318</v>
      </c>
      <c r="E10" s="74" t="n">
        <v>0.474779609799908</v>
      </c>
      <c r="F10" s="74" t="n">
        <v>0.14340764912078</v>
      </c>
      <c r="I10" s="51"/>
    </row>
    <row r="11" customFormat="false" ht="15" hidden="false" customHeight="false" outlineLevel="0" collapsed="false">
      <c r="C11" s="7" t="s">
        <v>305</v>
      </c>
      <c r="D11" s="74" t="n">
        <v>0.143871881437168</v>
      </c>
      <c r="E11" s="74" t="n">
        <v>0.51094532668816</v>
      </c>
      <c r="F11" s="74" t="n">
        <v>0.0768799921396074</v>
      </c>
      <c r="I11" s="51"/>
    </row>
    <row r="12" customFormat="false" ht="15" hidden="false" customHeight="false" outlineLevel="0" collapsed="false">
      <c r="C12" s="7" t="s">
        <v>306</v>
      </c>
      <c r="D12" s="74" t="n">
        <v>0.169436704815342</v>
      </c>
      <c r="E12" s="74" t="n">
        <v>0.49024129547826</v>
      </c>
      <c r="F12" s="74" t="n">
        <v>0.0802388524543748</v>
      </c>
      <c r="I12" s="51"/>
    </row>
    <row r="13" customFormat="false" ht="15" hidden="false" customHeight="false" outlineLevel="0" collapsed="false">
      <c r="C13" s="7" t="s">
        <v>307</v>
      </c>
      <c r="D13" s="74" t="n">
        <v>0.234527101869407</v>
      </c>
      <c r="E13" s="74" t="n">
        <v>0.452176684443042</v>
      </c>
      <c r="F13" s="74" t="n">
        <v>0.0558852221240498</v>
      </c>
      <c r="I13" s="51"/>
    </row>
    <row r="14" customFormat="false" ht="15" hidden="false" customHeight="false" outlineLevel="0" collapsed="false">
      <c r="C14" s="75" t="s">
        <v>308</v>
      </c>
      <c r="D14" s="77" t="n">
        <v>0</v>
      </c>
      <c r="E14" s="77" t="n">
        <v>0</v>
      </c>
      <c r="F14" s="77" t="n">
        <v>0</v>
      </c>
      <c r="I14" s="51"/>
    </row>
    <row r="15" customFormat="false" ht="15" hidden="false" customHeight="false" outlineLevel="0" collapsed="false">
      <c r="I1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6.99"/>
    <col collapsed="false" customWidth="true" hidden="false" outlineLevel="0" max="4" min="4" style="37" width="16.56"/>
    <col collapsed="false" customWidth="true" hidden="false" outlineLevel="0" max="5" min="5" style="37" width="13.7"/>
    <col collapsed="false" customWidth="true" hidden="false" outlineLevel="0" max="6" min="6" style="37" width="21.7"/>
    <col collapsed="false" customWidth="false" hidden="false" outlineLevel="0" max="257" min="7" style="37" width="9.14"/>
  </cols>
  <sheetData>
    <row r="1" customFormat="false" ht="15" hidden="false" customHeight="false" outlineLevel="0" collapsed="false">
      <c r="A1" s="38" t="s">
        <v>348</v>
      </c>
      <c r="F1" s="82"/>
    </row>
    <row r="2" customFormat="false" ht="15" hidden="false" customHeight="false" outlineLevel="0" collapsed="false">
      <c r="F2" s="83"/>
    </row>
    <row r="3" customFormat="false" ht="15" hidden="false" customHeight="false" outlineLevel="0" collapsed="false">
      <c r="C3" s="38" t="s">
        <v>350</v>
      </c>
    </row>
    <row r="5" customFormat="false" ht="15" hidden="false" customHeight="false" outlineLevel="0" collapsed="false">
      <c r="C5" s="4" t="s">
        <v>310</v>
      </c>
      <c r="D5" s="4" t="s">
        <v>45</v>
      </c>
      <c r="E5" s="4" t="s">
        <v>131</v>
      </c>
      <c r="F5" s="4" t="s">
        <v>333</v>
      </c>
    </row>
    <row r="6" customFormat="false" ht="15" hidden="false" customHeight="false" outlineLevel="0" collapsed="false">
      <c r="C6" s="70" t="s">
        <v>311</v>
      </c>
      <c r="D6" s="72" t="n">
        <v>0.353039875866816</v>
      </c>
      <c r="E6" s="72" t="n">
        <v>0.503230048687603</v>
      </c>
      <c r="F6" s="72" t="n">
        <v>0.043796949997218</v>
      </c>
    </row>
    <row r="7" customFormat="false" ht="15" hidden="false" customHeight="false" outlineLevel="0" collapsed="false">
      <c r="C7" s="7" t="s">
        <v>312</v>
      </c>
      <c r="D7" s="74" t="n">
        <v>0.21768435773122</v>
      </c>
      <c r="E7" s="74" t="n">
        <v>0.475511434137926</v>
      </c>
      <c r="F7" s="74" t="n">
        <v>0.460779033274388</v>
      </c>
    </row>
    <row r="8" customFormat="false" ht="15" hidden="false" customHeight="false" outlineLevel="0" collapsed="false">
      <c r="C8" s="7" t="s">
        <v>313</v>
      </c>
      <c r="D8" s="74" t="n">
        <v>0</v>
      </c>
      <c r="E8" s="74" t="n">
        <v>0.44974748633133</v>
      </c>
      <c r="F8" s="74" t="n">
        <v>0.0108756218606469</v>
      </c>
    </row>
    <row r="9" customFormat="false" ht="15" hidden="false" customHeight="false" outlineLevel="0" collapsed="false">
      <c r="C9" s="7" t="s">
        <v>314</v>
      </c>
      <c r="D9" s="74" t="n">
        <v>0</v>
      </c>
      <c r="E9" s="74" t="n">
        <v>0</v>
      </c>
      <c r="F9" s="74" t="n">
        <v>0</v>
      </c>
    </row>
    <row r="10" customFormat="false" ht="15" hidden="false" customHeight="false" outlineLevel="0" collapsed="false">
      <c r="C10" s="7" t="s">
        <v>315</v>
      </c>
      <c r="D10" s="74" t="n">
        <v>0.50933919295153</v>
      </c>
      <c r="E10" s="74" t="n">
        <v>0.435333367157604</v>
      </c>
      <c r="F10" s="74" t="n">
        <v>0.0309156333694827</v>
      </c>
    </row>
    <row r="11" customFormat="false" ht="15" hidden="false" customHeight="false" outlineLevel="0" collapsed="false">
      <c r="C11" s="7" t="s">
        <v>316</v>
      </c>
      <c r="D11" s="74" t="n">
        <v>0</v>
      </c>
      <c r="E11" s="74" t="n">
        <v>0.489914884802872</v>
      </c>
      <c r="F11" s="74" t="n">
        <v>0.000190729500286465</v>
      </c>
    </row>
    <row r="12" customFormat="false" ht="15" hidden="false" customHeight="false" outlineLevel="0" collapsed="false">
      <c r="C12" s="7" t="s">
        <v>317</v>
      </c>
      <c r="D12" s="74" t="n">
        <v>0.204126818411476</v>
      </c>
      <c r="E12" s="74" t="n">
        <v>0.435965994927192</v>
      </c>
      <c r="F12" s="74" t="n">
        <v>0.0376304736313496</v>
      </c>
    </row>
    <row r="13" customFormat="false" ht="15" hidden="false" customHeight="false" outlineLevel="0" collapsed="false">
      <c r="C13" s="7" t="s">
        <v>318</v>
      </c>
      <c r="D13" s="74" t="n">
        <v>0.251704773003388</v>
      </c>
      <c r="E13" s="74" t="n">
        <v>0.485831845098571</v>
      </c>
      <c r="F13" s="74" t="n">
        <v>0.219107956425993</v>
      </c>
    </row>
    <row r="14" customFormat="false" ht="15" hidden="false" customHeight="false" outlineLevel="0" collapsed="false">
      <c r="C14" s="7" t="s">
        <v>319</v>
      </c>
      <c r="D14" s="74" t="n">
        <v>0</v>
      </c>
      <c r="E14" s="74" t="n">
        <v>0</v>
      </c>
      <c r="F14" s="74" t="n">
        <v>0</v>
      </c>
    </row>
    <row r="15" customFormat="false" ht="15" hidden="false" customHeight="false" outlineLevel="0" collapsed="false">
      <c r="C15" s="7" t="s">
        <v>320</v>
      </c>
      <c r="D15" s="74" t="n">
        <v>0.0450682729111972</v>
      </c>
      <c r="E15" s="74" t="n">
        <v>0.479064530799749</v>
      </c>
      <c r="F15" s="74" t="n">
        <v>0.136057467349791</v>
      </c>
    </row>
    <row r="16" customFormat="false" ht="15" hidden="false" customHeight="false" outlineLevel="0" collapsed="false">
      <c r="C16" s="7" t="s">
        <v>321</v>
      </c>
      <c r="D16" s="74" t="n">
        <v>0</v>
      </c>
      <c r="E16" s="74" t="n">
        <v>0</v>
      </c>
      <c r="F16" s="74" t="n">
        <v>0</v>
      </c>
    </row>
    <row r="17" customFormat="false" ht="15" hidden="false" customHeight="false" outlineLevel="0" collapsed="false">
      <c r="C17" s="7" t="s">
        <v>322</v>
      </c>
      <c r="D17" s="74" t="n">
        <v>0</v>
      </c>
      <c r="E17" s="74" t="n">
        <v>0.435333367157604</v>
      </c>
      <c r="F17" s="74" t="n">
        <v>0.00100222131369254</v>
      </c>
    </row>
    <row r="18" customFormat="false" ht="15" hidden="false" customHeight="false" outlineLevel="0" collapsed="false">
      <c r="C18" s="7" t="s">
        <v>323</v>
      </c>
      <c r="D18" s="74" t="n">
        <v>0.168855322410043</v>
      </c>
      <c r="E18" s="74" t="n">
        <v>0.435333367157604</v>
      </c>
      <c r="F18" s="74" t="n">
        <v>0.0205174787581483</v>
      </c>
    </row>
    <row r="19" customFormat="false" ht="15" hidden="false" customHeight="false" outlineLevel="0" collapsed="false">
      <c r="C19" s="7" t="s">
        <v>324</v>
      </c>
      <c r="D19" s="74" t="n">
        <v>0.211410002795012</v>
      </c>
      <c r="E19" s="74" t="n">
        <v>0.480938874835922</v>
      </c>
      <c r="F19" s="74" t="n">
        <v>0.0328331223872643</v>
      </c>
    </row>
    <row r="20" customFormat="false" ht="15" hidden="false" customHeight="false" outlineLevel="0" collapsed="false">
      <c r="C20" s="7" t="s">
        <v>325</v>
      </c>
      <c r="D20" s="74" t="n">
        <v>0.163636002750823</v>
      </c>
      <c r="E20" s="74" t="n">
        <v>0.472675904799304</v>
      </c>
      <c r="F20" s="74" t="n">
        <v>0.00629331213173961</v>
      </c>
    </row>
    <row r="21" customFormat="false" ht="15" hidden="false" customHeight="false" outlineLevel="0" collapsed="false">
      <c r="C21" s="7" t="s">
        <v>326</v>
      </c>
      <c r="D21" s="74" t="n">
        <v>0</v>
      </c>
      <c r="E21" s="74" t="n">
        <v>0</v>
      </c>
      <c r="F21" s="74" t="n">
        <v>0</v>
      </c>
    </row>
    <row r="22" customFormat="false" ht="15" hidden="false" customHeight="false" outlineLevel="0" collapsed="false">
      <c r="C22" s="75" t="s">
        <v>327</v>
      </c>
      <c r="D22" s="77" t="n">
        <v>0</v>
      </c>
      <c r="E22" s="77" t="n">
        <v>0</v>
      </c>
      <c r="F22" s="7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8.99"/>
    <col collapsed="false" customWidth="true" hidden="false" outlineLevel="0" max="4" min="4" style="37" width="35.42"/>
    <col collapsed="false" customWidth="true" hidden="false" outlineLevel="0" max="5" min="5" style="53" width="24.56"/>
    <col collapsed="false" customWidth="true" hidden="false" outlineLevel="0" max="6" min="6" style="53" width="21.99"/>
    <col collapsed="false" customWidth="true" hidden="false" outlineLevel="0" max="7" min="7" style="51" width="12.7"/>
    <col collapsed="false" customWidth="true" hidden="false" outlineLevel="0" max="8" min="8" style="51" width="11.56"/>
    <col collapsed="false" customWidth="false" hidden="false" outlineLevel="0" max="257" min="9" style="37" width="9.14"/>
  </cols>
  <sheetData>
    <row r="1" customFormat="false" ht="15" hidden="false" customHeight="false" outlineLevel="0" collapsed="false">
      <c r="A1" s="38" t="s">
        <v>351</v>
      </c>
    </row>
    <row r="3" customFormat="false" ht="15" hidden="false" customHeight="false" outlineLevel="0" collapsed="false">
      <c r="C3" s="4" t="s">
        <v>25</v>
      </c>
      <c r="D3" s="4" t="s">
        <v>272</v>
      </c>
      <c r="E3" s="81" t="s">
        <v>352</v>
      </c>
      <c r="F3" s="81" t="s">
        <v>353</v>
      </c>
      <c r="G3" s="79" t="s">
        <v>45</v>
      </c>
      <c r="H3" s="79" t="s">
        <v>131</v>
      </c>
    </row>
    <row r="4" customFormat="false" ht="15" hidden="false" customHeight="false" outlineLevel="0" collapsed="false">
      <c r="C4" s="70"/>
      <c r="D4" s="70"/>
      <c r="E4" s="71"/>
      <c r="F4" s="71"/>
      <c r="G4" s="72"/>
      <c r="H4" s="72"/>
    </row>
    <row r="5" customFormat="false" ht="15" hidden="false" customHeight="false" outlineLevel="0" collapsed="false">
      <c r="C5" s="91" t="s">
        <v>274</v>
      </c>
      <c r="D5" s="7"/>
      <c r="E5" s="73"/>
      <c r="F5" s="73"/>
      <c r="G5" s="74"/>
      <c r="H5" s="74"/>
    </row>
    <row r="6" customFormat="false" ht="15" hidden="false" customHeight="false" outlineLevel="0" collapsed="false">
      <c r="C6" s="7" t="s">
        <v>275</v>
      </c>
      <c r="D6" s="92" t="n">
        <v>143</v>
      </c>
      <c r="E6" s="93" t="n">
        <v>148998.349223842</v>
      </c>
      <c r="F6" s="93" t="n">
        <v>28589.3223867765</v>
      </c>
      <c r="G6" s="74" t="n">
        <v>0.191876772700525</v>
      </c>
      <c r="H6" s="74" t="n">
        <v>0.712965991870112</v>
      </c>
    </row>
    <row r="7" customFormat="false" ht="15" hidden="false" customHeight="false" outlineLevel="0" collapsed="false">
      <c r="C7" s="7" t="s">
        <v>276</v>
      </c>
      <c r="D7" s="92" t="n">
        <v>142</v>
      </c>
      <c r="E7" s="93" t="n">
        <v>4898391.05096116</v>
      </c>
      <c r="F7" s="93" t="n">
        <v>3436497.53944335</v>
      </c>
      <c r="G7" s="74" t="n">
        <v>0.70155638937178</v>
      </c>
      <c r="H7" s="74" t="n">
        <v>0.787245094336529</v>
      </c>
    </row>
    <row r="8" customFormat="false" ht="15" hidden="false" customHeight="false" outlineLevel="0" collapsed="false">
      <c r="C8" s="7" t="s">
        <v>277</v>
      </c>
      <c r="D8" s="92" t="n">
        <v>142</v>
      </c>
      <c r="E8" s="93" t="n">
        <v>1219446.86271062</v>
      </c>
      <c r="F8" s="93" t="n">
        <v>421772.450589762</v>
      </c>
      <c r="G8" s="74" t="n">
        <v>0.345871938734777</v>
      </c>
      <c r="H8" s="74" t="n">
        <v>0.752186428496328</v>
      </c>
    </row>
    <row r="9" customFormat="false" ht="15" hidden="false" customHeight="false" outlineLevel="0" collapsed="false">
      <c r="C9" s="7" t="s">
        <v>278</v>
      </c>
      <c r="D9" s="92" t="n">
        <v>135</v>
      </c>
      <c r="E9" s="93" t="n">
        <v>112295.269510676</v>
      </c>
      <c r="F9" s="93" t="n">
        <v>33715.7596345175</v>
      </c>
      <c r="G9" s="74" t="n">
        <v>0.300242029619173</v>
      </c>
      <c r="H9" s="74" t="n">
        <v>0.711399989450649</v>
      </c>
    </row>
    <row r="10" s="38" customFormat="true" ht="15" hidden="false" customHeight="false" outlineLevel="0" collapsed="false">
      <c r="C10" s="4" t="s">
        <v>279</v>
      </c>
      <c r="D10" s="80" t="n">
        <v>143</v>
      </c>
      <c r="E10" s="94" t="n">
        <v>6379131.53240629</v>
      </c>
      <c r="F10" s="94" t="n">
        <v>3920575.0720544</v>
      </c>
      <c r="G10" s="79" t="n">
        <v>0.614593860016476</v>
      </c>
      <c r="H10" s="79" t="n">
        <v>0.777473123042862</v>
      </c>
      <c r="J10" s="37"/>
      <c r="K10" s="37"/>
      <c r="L10" s="37"/>
    </row>
    <row r="11" customFormat="false" ht="15" hidden="false" customHeight="false" outlineLevel="0" collapsed="false">
      <c r="C11" s="7"/>
      <c r="D11" s="92"/>
      <c r="E11" s="95"/>
      <c r="F11" s="95"/>
      <c r="G11" s="74"/>
      <c r="H11" s="74"/>
    </row>
    <row r="12" customFormat="false" ht="15" hidden="false" customHeight="false" outlineLevel="0" collapsed="false">
      <c r="C12" s="91" t="s">
        <v>280</v>
      </c>
      <c r="D12" s="92"/>
      <c r="E12" s="95"/>
      <c r="F12" s="95"/>
      <c r="G12" s="74"/>
      <c r="H12" s="74"/>
    </row>
    <row r="13" customFormat="false" ht="15" hidden="false" customHeight="false" outlineLevel="0" collapsed="false">
      <c r="C13" s="7" t="s">
        <v>281</v>
      </c>
      <c r="D13" s="92" t="n">
        <v>13</v>
      </c>
      <c r="E13" s="93" t="n">
        <v>7599.66043159281</v>
      </c>
      <c r="F13" s="93" t="n">
        <v>3641.21493506493</v>
      </c>
      <c r="G13" s="74" t="n">
        <v>0.479128635791135</v>
      </c>
      <c r="H13" s="74" t="n">
        <v>0.620056776137507</v>
      </c>
    </row>
    <row r="14" customFormat="false" ht="15" hidden="false" customHeight="false" outlineLevel="0" collapsed="false">
      <c r="C14" s="7" t="s">
        <v>276</v>
      </c>
      <c r="D14" s="92" t="n">
        <v>151</v>
      </c>
      <c r="E14" s="93" t="n">
        <v>1150490.23720515</v>
      </c>
      <c r="F14" s="93" t="n">
        <v>250569.779995535</v>
      </c>
      <c r="G14" s="74" t="n">
        <v>0.217793921141161</v>
      </c>
      <c r="H14" s="74" t="n">
        <v>0.686344885901712</v>
      </c>
    </row>
    <row r="15" customFormat="false" ht="15" hidden="false" customHeight="false" outlineLevel="0" collapsed="false">
      <c r="C15" s="7" t="s">
        <v>282</v>
      </c>
      <c r="D15" s="92" t="n">
        <v>12</v>
      </c>
      <c r="E15" s="93" t="n">
        <v>25919.7861757899</v>
      </c>
      <c r="F15" s="93" t="n">
        <v>707.01</v>
      </c>
      <c r="G15" s="74" t="n">
        <v>0.0272768453877284</v>
      </c>
      <c r="H15" s="74" t="n">
        <v>0.669851068322196</v>
      </c>
    </row>
    <row r="16" customFormat="false" ht="15" hidden="false" customHeight="false" outlineLevel="0" collapsed="false">
      <c r="C16" s="7" t="s">
        <v>283</v>
      </c>
      <c r="D16" s="92" t="n">
        <v>2</v>
      </c>
      <c r="E16" s="93" t="n">
        <v>12829.3082932965</v>
      </c>
      <c r="F16" s="93" t="n">
        <v>0</v>
      </c>
      <c r="G16" s="74" t="n">
        <v>0</v>
      </c>
      <c r="H16" s="74" t="n">
        <v>0.851558589028204</v>
      </c>
    </row>
    <row r="17" customFormat="false" ht="15" hidden="false" customHeight="false" outlineLevel="0" collapsed="false">
      <c r="C17" s="7" t="s">
        <v>284</v>
      </c>
      <c r="D17" s="92" t="n">
        <v>1</v>
      </c>
      <c r="E17" s="93" t="n">
        <v>6267.25538303872</v>
      </c>
      <c r="F17" s="93" t="n">
        <v>0</v>
      </c>
      <c r="G17" s="74" t="n">
        <v>0</v>
      </c>
      <c r="H17" s="74" t="n">
        <v>0.740225422966956</v>
      </c>
    </row>
    <row r="18" customFormat="false" ht="15" hidden="false" customHeight="false" outlineLevel="0" collapsed="false">
      <c r="C18" s="7" t="s">
        <v>285</v>
      </c>
      <c r="D18" s="92" t="n">
        <v>0</v>
      </c>
      <c r="E18" s="93" t="n">
        <v>0</v>
      </c>
      <c r="F18" s="93" t="n">
        <v>0</v>
      </c>
      <c r="G18" s="74" t="n">
        <v>0</v>
      </c>
      <c r="H18" s="74" t="n">
        <v>0</v>
      </c>
    </row>
    <row r="19" customFormat="false" ht="15" hidden="false" customHeight="false" outlineLevel="0" collapsed="false">
      <c r="C19" s="7" t="s">
        <v>286</v>
      </c>
      <c r="D19" s="92" t="n">
        <v>13</v>
      </c>
      <c r="E19" s="93" t="n">
        <v>91488.4688220221</v>
      </c>
      <c r="F19" s="93" t="n">
        <v>21788.8</v>
      </c>
      <c r="G19" s="74" t="n">
        <v>0.238158975448447</v>
      </c>
      <c r="H19" s="74" t="n">
        <v>0.674282167091693</v>
      </c>
    </row>
    <row r="20" customFormat="false" ht="15" hidden="false" customHeight="false" outlineLevel="0" collapsed="false">
      <c r="C20" s="7" t="s">
        <v>287</v>
      </c>
      <c r="D20" s="92" t="n">
        <v>23</v>
      </c>
      <c r="E20" s="93" t="n">
        <v>101520.738847686</v>
      </c>
      <c r="F20" s="93" t="n">
        <v>7290</v>
      </c>
      <c r="G20" s="74" t="n">
        <v>0.0718079880302817</v>
      </c>
      <c r="H20" s="74" t="n">
        <v>0.710654144564431</v>
      </c>
    </row>
    <row r="21" customFormat="false" ht="15" hidden="false" customHeight="false" outlineLevel="0" collapsed="false">
      <c r="C21" s="7" t="s">
        <v>288</v>
      </c>
      <c r="D21" s="92" t="n">
        <v>143</v>
      </c>
      <c r="E21" s="93" t="n">
        <v>785529.535848238</v>
      </c>
      <c r="F21" s="93" t="n">
        <v>374734.200058562</v>
      </c>
      <c r="G21" s="74" t="n">
        <v>0.47704660736138</v>
      </c>
      <c r="H21" s="74" t="n">
        <v>0.700357128357781</v>
      </c>
    </row>
    <row r="22" s="38" customFormat="true" ht="15" hidden="false" customHeight="false" outlineLevel="0" collapsed="false">
      <c r="C22" s="4" t="s">
        <v>289</v>
      </c>
      <c r="D22" s="80" t="n">
        <v>151</v>
      </c>
      <c r="E22" s="94" t="n">
        <v>2181644.99100682</v>
      </c>
      <c r="F22" s="94" t="n">
        <v>658731.004989161</v>
      </c>
      <c r="G22" s="79" t="n">
        <v>0.301942345204918</v>
      </c>
      <c r="H22" s="79" t="n">
        <v>0.692714988216444</v>
      </c>
      <c r="J22" s="37"/>
      <c r="K22" s="37"/>
      <c r="L22" s="37"/>
    </row>
    <row r="23" customFormat="false" ht="15" hidden="false" customHeight="false" outlineLevel="0" collapsed="false">
      <c r="C23" s="7"/>
      <c r="D23" s="92"/>
      <c r="E23" s="93"/>
      <c r="F23" s="93"/>
      <c r="G23" s="74"/>
      <c r="H23" s="74"/>
    </row>
    <row r="24" customFormat="false" ht="15" hidden="false" customHeight="false" outlineLevel="0" collapsed="false">
      <c r="C24" s="91" t="s">
        <v>290</v>
      </c>
      <c r="D24" s="92"/>
      <c r="E24" s="93"/>
      <c r="F24" s="93"/>
      <c r="G24" s="74"/>
      <c r="H24" s="74"/>
    </row>
    <row r="25" customFormat="false" ht="15" hidden="false" customHeight="false" outlineLevel="0" collapsed="false">
      <c r="C25" s="7" t="s">
        <v>291</v>
      </c>
      <c r="D25" s="92" t="n">
        <v>60</v>
      </c>
      <c r="E25" s="93" t="n">
        <v>277664.98499331</v>
      </c>
      <c r="F25" s="93" t="n">
        <v>81708.7774025251</v>
      </c>
      <c r="G25" s="74" t="n">
        <v>0.294271088608791</v>
      </c>
      <c r="H25" s="74" t="n">
        <v>0.664701177516899</v>
      </c>
    </row>
    <row r="26" customFormat="false" ht="15" hidden="false" customHeight="false" outlineLevel="0" collapsed="false">
      <c r="C26" s="7" t="s">
        <v>292</v>
      </c>
      <c r="D26" s="92" t="n">
        <v>8</v>
      </c>
      <c r="E26" s="93" t="n">
        <v>35738.6652948521</v>
      </c>
      <c r="F26" s="93" t="n">
        <v>0</v>
      </c>
      <c r="G26" s="74" t="n">
        <v>0</v>
      </c>
      <c r="H26" s="74" t="n">
        <v>0.819930818182187</v>
      </c>
    </row>
    <row r="27" s="38" customFormat="true" ht="15" hidden="false" customHeight="false" outlineLevel="0" collapsed="false">
      <c r="C27" s="4" t="s">
        <v>293</v>
      </c>
      <c r="D27" s="80" t="n">
        <v>61</v>
      </c>
      <c r="E27" s="94" t="n">
        <v>313403.650288162</v>
      </c>
      <c r="F27" s="94" t="n">
        <v>81708.7774025251</v>
      </c>
      <c r="G27" s="79" t="n">
        <v>0.260714185451883</v>
      </c>
      <c r="H27" s="79" t="n">
        <v>0.682402631110295</v>
      </c>
      <c r="J27" s="37"/>
      <c r="K27" s="37"/>
      <c r="L27" s="37"/>
    </row>
    <row r="28" customFormat="false" ht="15" hidden="false" customHeight="false" outlineLevel="0" collapsed="false">
      <c r="C28" s="7"/>
      <c r="D28" s="92"/>
      <c r="E28" s="93"/>
      <c r="F28" s="93"/>
      <c r="G28" s="74"/>
      <c r="H28" s="74"/>
    </row>
    <row r="29" s="38" customFormat="true" ht="15" hidden="false" customHeight="false" outlineLevel="0" collapsed="false">
      <c r="C29" s="4" t="s">
        <v>294</v>
      </c>
      <c r="D29" s="80" t="n">
        <v>153</v>
      </c>
      <c r="E29" s="94" t="n">
        <v>8874180.17370127</v>
      </c>
      <c r="F29" s="94" t="n">
        <v>4661014.85444609</v>
      </c>
      <c r="G29" s="79" t="n">
        <v>0.525233290649097</v>
      </c>
      <c r="H29" s="79" t="n">
        <v>0.753278482490738</v>
      </c>
      <c r="J29" s="37"/>
      <c r="K29" s="37"/>
      <c r="L29" s="37"/>
    </row>
    <row r="31" customFormat="false" ht="15" hidden="false" customHeight="false" outlineLevel="0" collapsed="false">
      <c r="E31" s="37"/>
    </row>
    <row r="32" customFormat="false" ht="15" hidden="false" customHeight="false" outlineLevel="0" collapsed="false">
      <c r="E32" s="37"/>
    </row>
    <row r="33" customFormat="false" ht="15" hidden="false" customHeight="false" outlineLevel="0" collapsed="false">
      <c r="E33" s="37"/>
    </row>
    <row r="34" customFormat="false" ht="15" hidden="false" customHeight="false" outlineLevel="0" collapsed="false">
      <c r="E34" s="37"/>
    </row>
    <row r="35" customFormat="false" ht="15" hidden="false" customHeight="false" outlineLevel="0" collapsed="false">
      <c r="E35" s="37"/>
    </row>
    <row r="36" customFormat="false" ht="15" hidden="false" customHeight="false" outlineLevel="0" collapsed="false">
      <c r="E36" s="37"/>
    </row>
    <row r="37" customFormat="false" ht="15" hidden="false" customHeight="false" outlineLevel="0" collapsed="false">
      <c r="E37" s="37"/>
    </row>
    <row r="38" customFormat="false" ht="15" hidden="false" customHeight="false" outlineLevel="0" collapsed="false">
      <c r="E38" s="37"/>
    </row>
    <row r="39" customFormat="false" ht="15" hidden="false" customHeight="false" outlineLevel="0" collapsed="false">
      <c r="E39" s="37"/>
    </row>
    <row r="40" customFormat="false" ht="15" hidden="false" customHeight="false" outlineLevel="0" collapsed="false">
      <c r="E40" s="37"/>
    </row>
    <row r="41" customFormat="false" ht="15" hidden="false" customHeight="false" outlineLevel="0" collapsed="false">
      <c r="E41" s="37"/>
    </row>
    <row r="42" customFormat="false" ht="15" hidden="false" customHeight="false" outlineLevel="0" collapsed="false">
      <c r="E42" s="37"/>
    </row>
    <row r="43" customFormat="false" ht="15" hidden="false" customHeight="false" outlineLevel="0" collapsed="false">
      <c r="E43" s="37"/>
    </row>
    <row r="44" customFormat="false" ht="15" hidden="false" customHeight="false" outlineLevel="0" collapsed="false">
      <c r="E4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6.99"/>
    <col collapsed="false" customWidth="true" hidden="false" outlineLevel="0" max="4" min="4" style="37" width="16.56"/>
    <col collapsed="false" customWidth="true" hidden="false" outlineLevel="0" max="5" min="5" style="37" width="13.7"/>
    <col collapsed="false" customWidth="true" hidden="false" outlineLevel="0" max="6" min="6" style="37" width="21.7"/>
    <col collapsed="false" customWidth="false" hidden="false" outlineLevel="0" max="257" min="7" style="37" width="9.14"/>
  </cols>
  <sheetData>
    <row r="1" customFormat="false" ht="15" hidden="false" customHeight="false" outlineLevel="0" collapsed="false">
      <c r="A1" s="38" t="s">
        <v>354</v>
      </c>
      <c r="F1" s="82"/>
    </row>
    <row r="2" customFormat="false" ht="15" hidden="false" customHeight="false" outlineLevel="0" collapsed="false">
      <c r="F2" s="83"/>
    </row>
    <row r="3" customFormat="false" ht="15" hidden="false" customHeight="false" outlineLevel="0" collapsed="false">
      <c r="C3" s="38" t="s">
        <v>355</v>
      </c>
    </row>
    <row r="5" customFormat="false" ht="15" hidden="false" customHeight="false" outlineLevel="0" collapsed="false">
      <c r="C5" s="4" t="s">
        <v>297</v>
      </c>
      <c r="D5" s="4" t="s">
        <v>45</v>
      </c>
      <c r="E5" s="4" t="s">
        <v>131</v>
      </c>
      <c r="F5" s="4" t="s">
        <v>333</v>
      </c>
    </row>
    <row r="6" customFormat="false" ht="15" hidden="false" customHeight="false" outlineLevel="0" collapsed="false">
      <c r="C6" s="70" t="s">
        <v>300</v>
      </c>
      <c r="D6" s="72" t="n">
        <v>0.234995173199223</v>
      </c>
      <c r="E6" s="72" t="n">
        <v>0.651067335149285</v>
      </c>
      <c r="F6" s="72" t="n">
        <v>0.156309108256347</v>
      </c>
      <c r="I6" s="51"/>
    </row>
    <row r="7" customFormat="false" ht="15" hidden="false" customHeight="false" outlineLevel="0" collapsed="false">
      <c r="C7" s="7" t="s">
        <v>301</v>
      </c>
      <c r="D7" s="74" t="n">
        <v>0.221291824038802</v>
      </c>
      <c r="E7" s="74" t="n">
        <v>0.677100349317491</v>
      </c>
      <c r="F7" s="74" t="n">
        <v>0.301450273801166</v>
      </c>
      <c r="I7" s="51"/>
    </row>
    <row r="8" customFormat="false" ht="15" hidden="false" customHeight="false" outlineLevel="0" collapsed="false">
      <c r="C8" s="7" t="s">
        <v>302</v>
      </c>
      <c r="D8" s="74" t="n">
        <v>0.156506688664826</v>
      </c>
      <c r="E8" s="74" t="n">
        <v>0.668737490616724</v>
      </c>
      <c r="F8" s="74" t="n">
        <v>0.0709484825887374</v>
      </c>
      <c r="I8" s="51"/>
    </row>
    <row r="9" customFormat="false" ht="15" hidden="false" customHeight="false" outlineLevel="0" collapsed="false">
      <c r="C9" s="7" t="s">
        <v>303</v>
      </c>
      <c r="D9" s="74" t="n">
        <v>0.0577582327892284</v>
      </c>
      <c r="E9" s="74" t="n">
        <v>0.713823813560061</v>
      </c>
      <c r="F9" s="74" t="n">
        <v>0.0174552437005005</v>
      </c>
      <c r="I9" s="51"/>
    </row>
    <row r="10" customFormat="false" ht="15" hidden="false" customHeight="false" outlineLevel="0" collapsed="false">
      <c r="C10" s="7" t="s">
        <v>304</v>
      </c>
      <c r="D10" s="74" t="n">
        <v>0.187636112101122</v>
      </c>
      <c r="E10" s="74" t="n">
        <v>0.685209954951835</v>
      </c>
      <c r="F10" s="74" t="n">
        <v>0.0790750766181384</v>
      </c>
      <c r="I10" s="51"/>
    </row>
    <row r="11" customFormat="false" ht="15" hidden="false" customHeight="false" outlineLevel="0" collapsed="false">
      <c r="C11" s="7" t="s">
        <v>305</v>
      </c>
      <c r="D11" s="74" t="n">
        <v>0.0556919695414536</v>
      </c>
      <c r="E11" s="74" t="n">
        <v>0.736959246040425</v>
      </c>
      <c r="F11" s="74" t="n">
        <v>0.124628963315754</v>
      </c>
      <c r="I11" s="51"/>
    </row>
    <row r="12" customFormat="false" ht="15" hidden="false" customHeight="false" outlineLevel="0" collapsed="false">
      <c r="C12" s="7" t="s">
        <v>306</v>
      </c>
      <c r="D12" s="74" t="n">
        <v>0.365837889124378</v>
      </c>
      <c r="E12" s="74" t="n">
        <v>0.721752888647706</v>
      </c>
      <c r="F12" s="74" t="n">
        <v>0.119391165775737</v>
      </c>
      <c r="I12" s="51"/>
    </row>
    <row r="13" customFormat="false" ht="15" hidden="false" customHeight="false" outlineLevel="0" collapsed="false">
      <c r="C13" s="7" t="s">
        <v>307</v>
      </c>
      <c r="D13" s="74" t="n">
        <v>0.290402512145624</v>
      </c>
      <c r="E13" s="74" t="n">
        <v>0.667939781737982</v>
      </c>
      <c r="F13" s="74" t="n">
        <v>0.108268108893947</v>
      </c>
      <c r="I13" s="51"/>
    </row>
    <row r="14" customFormat="false" ht="15" hidden="false" customHeight="false" outlineLevel="0" collapsed="false">
      <c r="C14" s="75" t="s">
        <v>308</v>
      </c>
      <c r="D14" s="77" t="n">
        <v>0.237796718587807</v>
      </c>
      <c r="E14" s="77" t="n">
        <v>0.713823813560061</v>
      </c>
      <c r="F14" s="77" t="n">
        <v>0.0224735770496739</v>
      </c>
      <c r="I14" s="51"/>
    </row>
    <row r="15" customFormat="false" ht="15" hidden="false" customHeight="false" outlineLevel="0" collapsed="false">
      <c r="I1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6.99"/>
    <col collapsed="false" customWidth="true" hidden="false" outlineLevel="0" max="4" min="4" style="37" width="16.56"/>
    <col collapsed="false" customWidth="true" hidden="false" outlineLevel="0" max="5" min="5" style="37" width="13.7"/>
    <col collapsed="false" customWidth="true" hidden="false" outlineLevel="0" max="6" min="6" style="37" width="21.7"/>
    <col collapsed="false" customWidth="false" hidden="false" outlineLevel="0" max="257" min="7" style="37" width="9.14"/>
  </cols>
  <sheetData>
    <row r="1" customFormat="false" ht="15" hidden="false" customHeight="false" outlineLevel="0" collapsed="false">
      <c r="A1" s="38" t="s">
        <v>356</v>
      </c>
      <c r="F1" s="82"/>
    </row>
    <row r="2" customFormat="false" ht="15" hidden="false" customHeight="false" outlineLevel="0" collapsed="false">
      <c r="F2" s="83"/>
    </row>
    <row r="3" customFormat="false" ht="15" hidden="false" customHeight="false" outlineLevel="0" collapsed="false">
      <c r="C3" s="38" t="s">
        <v>350</v>
      </c>
    </row>
    <row r="5" customFormat="false" ht="15" hidden="false" customHeight="false" outlineLevel="0" collapsed="false">
      <c r="C5" s="4" t="s">
        <v>310</v>
      </c>
      <c r="D5" s="4" t="s">
        <v>45</v>
      </c>
      <c r="E5" s="4" t="s">
        <v>131</v>
      </c>
      <c r="F5" s="4" t="s">
        <v>333</v>
      </c>
    </row>
    <row r="6" customFormat="false" ht="15" hidden="false" customHeight="false" outlineLevel="0" collapsed="false">
      <c r="C6" s="70" t="s">
        <v>311</v>
      </c>
      <c r="D6" s="72" t="n">
        <v>0.741138925789847</v>
      </c>
      <c r="E6" s="72" t="n">
        <v>0.818999474012566</v>
      </c>
      <c r="F6" s="72" t="n">
        <v>0.106641268870326</v>
      </c>
    </row>
    <row r="7" customFormat="false" ht="15" hidden="false" customHeight="false" outlineLevel="0" collapsed="false">
      <c r="C7" s="7" t="s">
        <v>312</v>
      </c>
      <c r="D7" s="74" t="n">
        <v>0.132460476229746</v>
      </c>
      <c r="E7" s="74" t="n">
        <v>0.804111001719888</v>
      </c>
      <c r="F7" s="74" t="n">
        <v>0.026042030395761</v>
      </c>
    </row>
    <row r="8" customFormat="false" ht="15" hidden="false" customHeight="false" outlineLevel="0" collapsed="false">
      <c r="C8" s="7" t="s">
        <v>313</v>
      </c>
      <c r="D8" s="74" t="n">
        <v>0.518377270177007</v>
      </c>
      <c r="E8" s="74" t="n">
        <v>0.722393295881447</v>
      </c>
      <c r="F8" s="74" t="n">
        <v>0.126165225855336</v>
      </c>
    </row>
    <row r="9" customFormat="false" ht="15" hidden="false" customHeight="false" outlineLevel="0" collapsed="false">
      <c r="C9" s="7" t="s">
        <v>314</v>
      </c>
      <c r="D9" s="74"/>
      <c r="E9" s="74"/>
      <c r="F9" s="74" t="n">
        <v>0</v>
      </c>
    </row>
    <row r="10" customFormat="false" ht="15" hidden="false" customHeight="false" outlineLevel="0" collapsed="false">
      <c r="C10" s="7" t="s">
        <v>315</v>
      </c>
      <c r="D10" s="74" t="n">
        <v>0</v>
      </c>
      <c r="E10" s="74" t="n">
        <v>0.713823813560061</v>
      </c>
      <c r="F10" s="74" t="n">
        <v>0.0095835773097565</v>
      </c>
    </row>
    <row r="11" customFormat="false" ht="15" hidden="false" customHeight="false" outlineLevel="0" collapsed="false">
      <c r="C11" s="7" t="s">
        <v>316</v>
      </c>
      <c r="D11" s="74"/>
      <c r="E11" s="74"/>
      <c r="F11" s="74" t="n">
        <v>0</v>
      </c>
    </row>
    <row r="12" customFormat="false" ht="15" hidden="false" customHeight="false" outlineLevel="0" collapsed="false">
      <c r="C12" s="7" t="s">
        <v>317</v>
      </c>
      <c r="D12" s="74" t="n">
        <v>0.0322420909227229</v>
      </c>
      <c r="E12" s="74" t="n">
        <v>0.684815314056559</v>
      </c>
      <c r="F12" s="74" t="n">
        <v>0.0240220043060757</v>
      </c>
    </row>
    <row r="13" customFormat="false" ht="15" hidden="false" customHeight="false" outlineLevel="0" collapsed="false">
      <c r="C13" s="7" t="s">
        <v>318</v>
      </c>
      <c r="D13" s="74" t="n">
        <v>0.277589130009707</v>
      </c>
      <c r="E13" s="74" t="n">
        <v>0.777912271862468</v>
      </c>
      <c r="F13" s="74" t="n">
        <v>0.190657891727775</v>
      </c>
    </row>
    <row r="14" customFormat="false" ht="15" hidden="false" customHeight="false" outlineLevel="0" collapsed="false">
      <c r="C14" s="7" t="s">
        <v>319</v>
      </c>
      <c r="D14" s="74" t="n">
        <v>0.0666508764633871</v>
      </c>
      <c r="E14" s="74" t="n">
        <v>0.713823813560061</v>
      </c>
      <c r="F14" s="74" t="n">
        <v>0.00756698716347957</v>
      </c>
    </row>
    <row r="15" customFormat="false" ht="15" hidden="false" customHeight="false" outlineLevel="0" collapsed="false">
      <c r="C15" s="7" t="s">
        <v>320</v>
      </c>
      <c r="D15" s="74" t="n">
        <v>0.145060454224609</v>
      </c>
      <c r="E15" s="74" t="n">
        <v>0.836137548776818</v>
      </c>
      <c r="F15" s="74" t="n">
        <v>0.111397471235651</v>
      </c>
    </row>
    <row r="16" customFormat="false" ht="15" hidden="false" customHeight="false" outlineLevel="0" collapsed="false">
      <c r="C16" s="7" t="s">
        <v>321</v>
      </c>
      <c r="D16" s="74" t="n">
        <v>0</v>
      </c>
      <c r="E16" s="74" t="n">
        <v>0.713823813560061</v>
      </c>
      <c r="F16" s="74" t="n">
        <v>0.0052843526474749</v>
      </c>
    </row>
    <row r="17" customFormat="false" ht="15" hidden="false" customHeight="false" outlineLevel="0" collapsed="false">
      <c r="C17" s="7" t="s">
        <v>322</v>
      </c>
      <c r="D17" s="74" t="n">
        <v>0.196292693410824</v>
      </c>
      <c r="E17" s="74" t="n">
        <v>0.723838059009223</v>
      </c>
      <c r="F17" s="74" t="n">
        <v>0.157820872134497</v>
      </c>
    </row>
    <row r="18" customFormat="false" ht="15" hidden="false" customHeight="false" outlineLevel="0" collapsed="false">
      <c r="C18" s="7" t="s">
        <v>323</v>
      </c>
      <c r="D18" s="74" t="n">
        <v>1.34293173377782</v>
      </c>
      <c r="E18" s="74" t="n">
        <v>0.769741145357574</v>
      </c>
      <c r="F18" s="74" t="n">
        <v>0.0282969158026673</v>
      </c>
    </row>
    <row r="19" customFormat="false" ht="15" hidden="false" customHeight="false" outlineLevel="0" collapsed="false">
      <c r="C19" s="7" t="s">
        <v>324</v>
      </c>
      <c r="D19" s="74" t="n">
        <v>0.419383616263254</v>
      </c>
      <c r="E19" s="74" t="n">
        <v>0.692593377491253</v>
      </c>
      <c r="F19" s="74" t="n">
        <v>0.0260197878805992</v>
      </c>
    </row>
    <row r="20" customFormat="false" ht="15" hidden="false" customHeight="false" outlineLevel="0" collapsed="false">
      <c r="C20" s="7" t="s">
        <v>325</v>
      </c>
      <c r="D20" s="74" t="n">
        <v>0.168714622777517</v>
      </c>
      <c r="E20" s="74" t="n">
        <v>0.680924602271903</v>
      </c>
      <c r="F20" s="74" t="n">
        <v>0.11905804115307</v>
      </c>
    </row>
    <row r="21" customFormat="false" ht="15" hidden="false" customHeight="false" outlineLevel="0" collapsed="false">
      <c r="C21" s="7" t="s">
        <v>326</v>
      </c>
      <c r="D21" s="74" t="n">
        <v>0</v>
      </c>
      <c r="E21" s="74" t="n">
        <v>0.713812371615487</v>
      </c>
      <c r="F21" s="74" t="n">
        <v>0.00184935162422748</v>
      </c>
    </row>
    <row r="22" customFormat="false" ht="15" hidden="false" customHeight="false" outlineLevel="0" collapsed="false">
      <c r="C22" s="75" t="s">
        <v>327</v>
      </c>
      <c r="D22" s="77" t="n">
        <v>0.584756016822231</v>
      </c>
      <c r="E22" s="77" t="n">
        <v>0.713823813560061</v>
      </c>
      <c r="F22" s="77" t="n">
        <v>0.0595942218933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8.99"/>
    <col collapsed="false" customWidth="true" hidden="false" outlineLevel="0" max="4" min="4" style="37" width="35.42"/>
    <col collapsed="false" customWidth="true" hidden="false" outlineLevel="0" max="5" min="5" style="53" width="24.56"/>
    <col collapsed="false" customWidth="true" hidden="false" outlineLevel="0" max="6" min="6" style="53" width="21.99"/>
    <col collapsed="false" customWidth="true" hidden="false" outlineLevel="0" max="7" min="7" style="51" width="12.7"/>
    <col collapsed="false" customWidth="true" hidden="false" outlineLevel="0" max="8" min="8" style="51" width="11.56"/>
    <col collapsed="false" customWidth="false" hidden="false" outlineLevel="0" max="257" min="9" style="37" width="9.14"/>
  </cols>
  <sheetData>
    <row r="1" customFormat="false" ht="15" hidden="false" customHeight="false" outlineLevel="0" collapsed="false">
      <c r="A1" s="38" t="s">
        <v>357</v>
      </c>
    </row>
    <row r="3" customFormat="false" ht="15" hidden="false" customHeight="false" outlineLevel="0" collapsed="false">
      <c r="C3" s="4" t="s">
        <v>25</v>
      </c>
      <c r="D3" s="4" t="s">
        <v>272</v>
      </c>
      <c r="E3" s="81" t="s">
        <v>352</v>
      </c>
      <c r="F3" s="81" t="s">
        <v>353</v>
      </c>
      <c r="G3" s="79" t="s">
        <v>45</v>
      </c>
      <c r="H3" s="79" t="s">
        <v>131</v>
      </c>
    </row>
    <row r="4" customFormat="false" ht="15" hidden="false" customHeight="false" outlineLevel="0" collapsed="false">
      <c r="C4" s="70"/>
      <c r="D4" s="70"/>
      <c r="E4" s="71"/>
      <c r="F4" s="71"/>
      <c r="G4" s="72"/>
      <c r="H4" s="72"/>
    </row>
    <row r="5" customFormat="false" ht="15" hidden="false" customHeight="false" outlineLevel="0" collapsed="false">
      <c r="C5" s="91" t="s">
        <v>274</v>
      </c>
      <c r="D5" s="7"/>
      <c r="E5" s="73"/>
      <c r="F5" s="73"/>
      <c r="G5" s="74"/>
      <c r="H5" s="74"/>
    </row>
    <row r="6" customFormat="false" ht="15" hidden="false" customHeight="false" outlineLevel="0" collapsed="false">
      <c r="C6" s="7" t="s">
        <v>275</v>
      </c>
      <c r="D6" s="92" t="n">
        <v>172</v>
      </c>
      <c r="E6" s="93" t="n">
        <v>136441.527072429</v>
      </c>
      <c r="F6" s="93" t="n">
        <v>58464.1252380952</v>
      </c>
      <c r="G6" s="74" t="n">
        <v>0.428492164317834</v>
      </c>
      <c r="H6" s="74" t="n">
        <v>0.652565834078481</v>
      </c>
    </row>
    <row r="7" customFormat="false" ht="15" hidden="false" customHeight="false" outlineLevel="0" collapsed="false">
      <c r="C7" s="7" t="s">
        <v>276</v>
      </c>
      <c r="D7" s="92" t="n">
        <v>172</v>
      </c>
      <c r="E7" s="93" t="n">
        <v>3760674.87541533</v>
      </c>
      <c r="F7" s="93" t="n">
        <v>1277761.42476143</v>
      </c>
      <c r="G7" s="74" t="n">
        <v>0.339769181620709</v>
      </c>
      <c r="H7" s="74" t="n">
        <v>0.672633151604984</v>
      </c>
    </row>
    <row r="8" customFormat="false" ht="15" hidden="false" customHeight="false" outlineLevel="0" collapsed="false">
      <c r="C8" s="7" t="s">
        <v>277</v>
      </c>
      <c r="D8" s="92" t="n">
        <v>172</v>
      </c>
      <c r="E8" s="93" t="n">
        <v>1967454.56845361</v>
      </c>
      <c r="F8" s="93" t="n">
        <v>470936.29</v>
      </c>
      <c r="G8" s="74" t="n">
        <v>0.239363234887883</v>
      </c>
      <c r="H8" s="74" t="n">
        <v>0.661722561525315</v>
      </c>
    </row>
    <row r="9" customFormat="false" ht="15" hidden="false" customHeight="false" outlineLevel="0" collapsed="false">
      <c r="C9" s="7" t="s">
        <v>278</v>
      </c>
      <c r="D9" s="92" t="n">
        <v>166</v>
      </c>
      <c r="E9" s="93" t="n">
        <v>191190.928248448</v>
      </c>
      <c r="F9" s="93" t="n">
        <v>43569.53</v>
      </c>
      <c r="G9" s="74" t="n">
        <v>0.227884923197728</v>
      </c>
      <c r="H9" s="74" t="n">
        <v>0.651631972895864</v>
      </c>
    </row>
    <row r="10" s="38" customFormat="true" ht="15" hidden="false" customHeight="false" outlineLevel="0" collapsed="false">
      <c r="C10" s="4" t="s">
        <v>279</v>
      </c>
      <c r="D10" s="80" t="n">
        <v>172</v>
      </c>
      <c r="E10" s="94" t="n">
        <v>6055761.89918981</v>
      </c>
      <c r="F10" s="94" t="n">
        <v>1850731.36999952</v>
      </c>
      <c r="G10" s="79" t="n">
        <v>0.305614949994505</v>
      </c>
      <c r="H10" s="79" t="n">
        <v>0.667973235798219</v>
      </c>
      <c r="J10" s="37"/>
      <c r="K10" s="37"/>
      <c r="L10" s="37"/>
    </row>
    <row r="11" customFormat="false" ht="15" hidden="false" customHeight="false" outlineLevel="0" collapsed="false">
      <c r="C11" s="7"/>
      <c r="D11" s="92"/>
      <c r="E11" s="95"/>
      <c r="F11" s="95"/>
      <c r="G11" s="74"/>
      <c r="H11" s="74"/>
    </row>
    <row r="12" customFormat="false" ht="15" hidden="false" customHeight="false" outlineLevel="0" collapsed="false">
      <c r="C12" s="91" t="s">
        <v>280</v>
      </c>
      <c r="D12" s="92"/>
      <c r="E12" s="95"/>
      <c r="F12" s="95"/>
      <c r="G12" s="74"/>
      <c r="H12" s="74"/>
    </row>
    <row r="13" customFormat="false" ht="15" hidden="false" customHeight="false" outlineLevel="0" collapsed="false">
      <c r="C13" s="7" t="s">
        <v>281</v>
      </c>
      <c r="D13" s="92" t="n">
        <v>50</v>
      </c>
      <c r="E13" s="93" t="n">
        <v>27161.9043291716</v>
      </c>
      <c r="F13" s="93" t="n">
        <v>35044.3754696651</v>
      </c>
      <c r="G13" s="74" t="n">
        <v>1.29020318476079</v>
      </c>
      <c r="H13" s="74" t="n">
        <v>0.634752317070993</v>
      </c>
    </row>
    <row r="14" customFormat="false" ht="15" hidden="false" customHeight="false" outlineLevel="0" collapsed="false">
      <c r="C14" s="7" t="s">
        <v>276</v>
      </c>
      <c r="D14" s="92" t="n">
        <v>175</v>
      </c>
      <c r="E14" s="93" t="n">
        <v>1216753.04393131</v>
      </c>
      <c r="F14" s="93" t="n">
        <v>364637.095768622</v>
      </c>
      <c r="G14" s="74" t="n">
        <v>0.29968044673263</v>
      </c>
      <c r="H14" s="74" t="n">
        <v>0.648142077897835</v>
      </c>
    </row>
    <row r="15" customFormat="false" ht="15" hidden="false" customHeight="false" outlineLevel="0" collapsed="false">
      <c r="C15" s="7" t="s">
        <v>282</v>
      </c>
      <c r="D15" s="92" t="n">
        <v>32</v>
      </c>
      <c r="E15" s="93" t="n">
        <v>60866.4126677758</v>
      </c>
      <c r="F15" s="93" t="n">
        <v>9377.93</v>
      </c>
      <c r="G15" s="74" t="n">
        <v>0.154073972638853</v>
      </c>
      <c r="H15" s="74" t="n">
        <v>0.67278407001187</v>
      </c>
    </row>
    <row r="16" customFormat="false" ht="15" hidden="false" customHeight="false" outlineLevel="0" collapsed="false">
      <c r="C16" s="7" t="s">
        <v>283</v>
      </c>
      <c r="D16" s="92" t="n">
        <v>2</v>
      </c>
      <c r="E16" s="93" t="n">
        <v>3041.51409836066</v>
      </c>
      <c r="F16" s="93" t="n">
        <v>0</v>
      </c>
      <c r="G16" s="74" t="n">
        <v>0</v>
      </c>
      <c r="H16" s="74" t="n">
        <v>0.695410258920372</v>
      </c>
    </row>
    <row r="17" customFormat="false" ht="15" hidden="false" customHeight="false" outlineLevel="0" collapsed="false">
      <c r="C17" s="7" t="s">
        <v>284</v>
      </c>
      <c r="D17" s="92" t="n">
        <v>12</v>
      </c>
      <c r="E17" s="93" t="n">
        <v>4409.81610802022</v>
      </c>
      <c r="F17" s="93" t="n">
        <v>225.6</v>
      </c>
      <c r="G17" s="74" t="n">
        <v>0.051158595840243</v>
      </c>
      <c r="H17" s="74" t="n">
        <v>0.664756838938556</v>
      </c>
    </row>
    <row r="18" customFormat="false" ht="15" hidden="false" customHeight="false" outlineLevel="0" collapsed="false">
      <c r="C18" s="7" t="s">
        <v>285</v>
      </c>
      <c r="D18" s="92" t="n">
        <v>0</v>
      </c>
      <c r="E18" s="93" t="n">
        <v>0</v>
      </c>
      <c r="F18" s="93" t="n">
        <v>0</v>
      </c>
      <c r="G18" s="74" t="n">
        <v>0</v>
      </c>
      <c r="H18" s="74" t="n">
        <v>0</v>
      </c>
    </row>
    <row r="19" customFormat="false" ht="15" hidden="false" customHeight="false" outlineLevel="0" collapsed="false">
      <c r="C19" s="7" t="s">
        <v>286</v>
      </c>
      <c r="D19" s="92" t="n">
        <v>9</v>
      </c>
      <c r="E19" s="93" t="n">
        <v>55549.5951085502</v>
      </c>
      <c r="F19" s="93" t="n">
        <v>1224.42</v>
      </c>
      <c r="G19" s="74" t="n">
        <v>0.0220419248350478</v>
      </c>
      <c r="H19" s="74" t="n">
        <v>0.7048912534304</v>
      </c>
    </row>
    <row r="20" customFormat="false" ht="15" hidden="false" customHeight="false" outlineLevel="0" collapsed="false">
      <c r="C20" s="7" t="s">
        <v>287</v>
      </c>
      <c r="D20" s="92" t="n">
        <v>117</v>
      </c>
      <c r="E20" s="93" t="n">
        <v>464494.768482661</v>
      </c>
      <c r="F20" s="93" t="n">
        <v>46511.36</v>
      </c>
      <c r="G20" s="74" t="n">
        <v>0.100133226800242</v>
      </c>
      <c r="H20" s="74" t="n">
        <v>0.662008368098864</v>
      </c>
    </row>
    <row r="21" customFormat="false" ht="15" hidden="false" customHeight="false" outlineLevel="0" collapsed="false">
      <c r="C21" s="7" t="s">
        <v>288</v>
      </c>
      <c r="D21" s="92" t="n">
        <v>173</v>
      </c>
      <c r="E21" s="93" t="n">
        <v>1164858.94630006</v>
      </c>
      <c r="F21" s="93" t="n">
        <v>635429.192265796</v>
      </c>
      <c r="G21" s="74" t="n">
        <v>0.545498829951994</v>
      </c>
      <c r="H21" s="74" t="n">
        <v>0.646478218835855</v>
      </c>
    </row>
    <row r="22" s="38" customFormat="true" ht="15" hidden="false" customHeight="false" outlineLevel="0" collapsed="false">
      <c r="C22" s="4" t="s">
        <v>289</v>
      </c>
      <c r="D22" s="80" t="n">
        <v>175</v>
      </c>
      <c r="E22" s="94" t="n">
        <v>2997136.00102591</v>
      </c>
      <c r="F22" s="94" t="n">
        <v>1092449.97350408</v>
      </c>
      <c r="G22" s="79" t="n">
        <v>0.36449796510073</v>
      </c>
      <c r="H22" s="79" t="n">
        <v>0.651147702267787</v>
      </c>
      <c r="J22" s="37"/>
      <c r="K22" s="37"/>
      <c r="L22" s="37"/>
    </row>
    <row r="23" customFormat="false" ht="15" hidden="false" customHeight="false" outlineLevel="0" collapsed="false">
      <c r="C23" s="7"/>
      <c r="D23" s="92"/>
      <c r="E23" s="93"/>
      <c r="F23" s="93"/>
      <c r="G23" s="74"/>
      <c r="H23" s="74"/>
    </row>
    <row r="24" customFormat="false" ht="15" hidden="false" customHeight="false" outlineLevel="0" collapsed="false">
      <c r="C24" s="91" t="s">
        <v>290</v>
      </c>
      <c r="D24" s="92"/>
      <c r="E24" s="93"/>
      <c r="F24" s="93"/>
      <c r="G24" s="74"/>
      <c r="H24" s="74"/>
    </row>
    <row r="25" customFormat="false" ht="15" hidden="false" customHeight="false" outlineLevel="0" collapsed="false">
      <c r="C25" s="7" t="s">
        <v>291</v>
      </c>
      <c r="D25" s="92" t="n">
        <v>52</v>
      </c>
      <c r="E25" s="93" t="n">
        <v>263711.552325288</v>
      </c>
      <c r="F25" s="93" t="n">
        <v>117338.77</v>
      </c>
      <c r="G25" s="74" t="n">
        <v>0.444951193701453</v>
      </c>
      <c r="H25" s="74" t="n">
        <v>0.651360035907635</v>
      </c>
    </row>
    <row r="26" customFormat="false" ht="15" hidden="false" customHeight="false" outlineLevel="0" collapsed="false">
      <c r="C26" s="7" t="s">
        <v>292</v>
      </c>
      <c r="D26" s="92" t="n">
        <v>0</v>
      </c>
      <c r="E26" s="93" t="n">
        <v>299.359985532579</v>
      </c>
      <c r="F26" s="93" t="n">
        <v>0</v>
      </c>
      <c r="G26" s="74" t="n">
        <v>0</v>
      </c>
      <c r="H26" s="74" t="n">
        <v>0.642670472910211</v>
      </c>
    </row>
    <row r="27" s="38" customFormat="true" ht="15" hidden="false" customHeight="false" outlineLevel="0" collapsed="false">
      <c r="C27" s="4" t="s">
        <v>293</v>
      </c>
      <c r="D27" s="80" t="n">
        <v>52</v>
      </c>
      <c r="E27" s="94" t="n">
        <v>264010.91231082</v>
      </c>
      <c r="F27" s="94" t="n">
        <v>117338.77</v>
      </c>
      <c r="G27" s="79" t="n">
        <v>0.444446666893287</v>
      </c>
      <c r="H27" s="79" t="n">
        <v>0.651350182877583</v>
      </c>
      <c r="J27" s="37"/>
      <c r="K27" s="37"/>
      <c r="L27" s="37"/>
    </row>
    <row r="28" customFormat="false" ht="15" hidden="false" customHeight="false" outlineLevel="0" collapsed="false">
      <c r="C28" s="7"/>
      <c r="D28" s="92"/>
      <c r="E28" s="93"/>
      <c r="F28" s="93"/>
      <c r="G28" s="74"/>
      <c r="H28" s="74"/>
    </row>
    <row r="29" s="38" customFormat="true" ht="15" hidden="false" customHeight="false" outlineLevel="0" collapsed="false">
      <c r="C29" s="4" t="s">
        <v>294</v>
      </c>
      <c r="D29" s="80" t="n">
        <v>175</v>
      </c>
      <c r="E29" s="94" t="n">
        <v>9316908.81252655</v>
      </c>
      <c r="F29" s="94" t="n">
        <v>3060520.11350361</v>
      </c>
      <c r="G29" s="79" t="n">
        <v>0.328490937830018</v>
      </c>
      <c r="H29" s="79" t="n">
        <v>0.662089623459565</v>
      </c>
      <c r="J29" s="37"/>
      <c r="K29" s="37"/>
      <c r="L29" s="37"/>
    </row>
    <row r="31" customFormat="false" ht="15" hidden="false" customHeight="false" outlineLevel="0" collapsed="false">
      <c r="E31" s="37"/>
    </row>
    <row r="32" customFormat="false" ht="15" hidden="false" customHeight="false" outlineLevel="0" collapsed="false">
      <c r="E32" s="37"/>
    </row>
    <row r="33" customFormat="false" ht="15" hidden="false" customHeight="false" outlineLevel="0" collapsed="false">
      <c r="E33" s="37"/>
    </row>
    <row r="34" customFormat="false" ht="15" hidden="false" customHeight="false" outlineLevel="0" collapsed="false">
      <c r="E34" s="37"/>
    </row>
    <row r="35" customFormat="false" ht="15" hidden="false" customHeight="false" outlineLevel="0" collapsed="false">
      <c r="E35" s="37"/>
    </row>
    <row r="36" customFormat="false" ht="15" hidden="false" customHeight="false" outlineLevel="0" collapsed="false">
      <c r="E36" s="37"/>
    </row>
    <row r="37" customFormat="false" ht="15" hidden="false" customHeight="false" outlineLevel="0" collapsed="false">
      <c r="E37" s="37"/>
    </row>
    <row r="38" customFormat="false" ht="15" hidden="false" customHeight="false" outlineLevel="0" collapsed="false">
      <c r="E38" s="37"/>
    </row>
    <row r="39" customFormat="false" ht="15" hidden="false" customHeight="false" outlineLevel="0" collapsed="false">
      <c r="E39" s="37"/>
    </row>
    <row r="40" customFormat="false" ht="15" hidden="false" customHeight="false" outlineLevel="0" collapsed="false">
      <c r="E40" s="37"/>
    </row>
    <row r="41" customFormat="false" ht="15" hidden="false" customHeight="false" outlineLevel="0" collapsed="false">
      <c r="E41" s="37"/>
    </row>
    <row r="42" customFormat="false" ht="15" hidden="false" customHeight="false" outlineLevel="0" collapsed="false">
      <c r="E42" s="37"/>
    </row>
    <row r="43" customFormat="false" ht="15" hidden="false" customHeight="false" outlineLevel="0" collapsed="false">
      <c r="E43" s="37"/>
    </row>
    <row r="44" customFormat="false" ht="15" hidden="false" customHeight="false" outlineLevel="0" collapsed="false">
      <c r="E4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9.41"/>
    <col collapsed="false" customWidth="true" hidden="false" outlineLevel="0" max="5" min="2" style="12" width="13.7"/>
    <col collapsed="false" customWidth="false" hidden="false" outlineLevel="0" max="6" min="6" style="12" width="9.14"/>
    <col collapsed="false" customWidth="true" hidden="false" outlineLevel="0" max="7" min="7" style="12" width="16.56"/>
    <col collapsed="false" customWidth="true" hidden="false" outlineLevel="0" max="8" min="8" style="12" width="15.28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3" t="s">
        <v>24</v>
      </c>
    </row>
    <row r="3" customFormat="false" ht="15" hidden="false" customHeight="false" outlineLevel="0" collapsed="false">
      <c r="A3" s="29" t="s">
        <v>25</v>
      </c>
      <c r="B3" s="15" t="s">
        <v>15</v>
      </c>
      <c r="C3" s="15" t="s">
        <v>16</v>
      </c>
      <c r="D3" s="15" t="s">
        <v>17</v>
      </c>
      <c r="E3" s="16" t="s">
        <v>18</v>
      </c>
      <c r="G3" s="30" t="s">
        <v>19</v>
      </c>
      <c r="H3" s="30" t="str">
        <f aca="false">"2019-2020 %"</f>
        <v>2019-2020 %</v>
      </c>
    </row>
    <row r="4" customFormat="false" ht="15" hidden="false" customHeight="false" outlineLevel="0" collapsed="false">
      <c r="A4" s="17" t="s">
        <v>26</v>
      </c>
      <c r="B4" s="22" t="n">
        <v>25299012.0175101</v>
      </c>
      <c r="C4" s="22" t="n">
        <v>101279106.176236</v>
      </c>
      <c r="D4" s="22" t="n">
        <v>245336154.614162</v>
      </c>
      <c r="E4" s="23" t="n">
        <v>421368924.860697</v>
      </c>
      <c r="G4" s="31" t="n">
        <v>589348233.317772</v>
      </c>
      <c r="H4" s="32" t="n">
        <f aca="false">G4/$G$20</f>
        <v>0.0365716154242669</v>
      </c>
    </row>
    <row r="5" customFormat="false" ht="15" hidden="false" customHeight="false" outlineLevel="0" collapsed="false">
      <c r="A5" s="17" t="s">
        <v>27</v>
      </c>
      <c r="B5" s="22" t="n">
        <v>443337818.952562</v>
      </c>
      <c r="C5" s="22" t="n">
        <v>1333206798.98461</v>
      </c>
      <c r="D5" s="22" t="n">
        <v>3148500383.15758</v>
      </c>
      <c r="E5" s="23" t="n">
        <v>5927726745.08138</v>
      </c>
      <c r="G5" s="31" t="n">
        <v>9000556646.90606</v>
      </c>
      <c r="H5" s="32" t="n">
        <f aca="false">G5/$G$20</f>
        <v>0.55852359892881</v>
      </c>
    </row>
    <row r="6" customFormat="false" ht="15" hidden="false" customHeight="false" outlineLevel="0" collapsed="false">
      <c r="A6" s="17" t="s">
        <v>28</v>
      </c>
      <c r="B6" s="22" t="n">
        <v>8554424.14358239</v>
      </c>
      <c r="C6" s="22" t="n">
        <v>13236072.7474939</v>
      </c>
      <c r="D6" s="22" t="n">
        <v>58174639.4792726</v>
      </c>
      <c r="E6" s="23" t="n">
        <v>135543652.078202</v>
      </c>
      <c r="G6" s="31" t="n">
        <v>273873508.966637</v>
      </c>
      <c r="H6" s="32" t="n">
        <f aca="false">G6/$G$20</f>
        <v>0.0169950397381132</v>
      </c>
    </row>
    <row r="7" customFormat="false" ht="15" hidden="false" customHeight="false" outlineLevel="0" collapsed="false">
      <c r="A7" s="17" t="s">
        <v>29</v>
      </c>
      <c r="B7" s="22" t="n">
        <v>184214746.690426</v>
      </c>
      <c r="C7" s="22" t="n">
        <v>312557349.535083</v>
      </c>
      <c r="D7" s="22" t="n">
        <v>920811211.90223</v>
      </c>
      <c r="E7" s="23" t="n">
        <v>1832480344.69321</v>
      </c>
      <c r="G7" s="31" t="n">
        <v>2771683048.73926</v>
      </c>
      <c r="H7" s="32" t="n">
        <f aca="false">G7/$G$20</f>
        <v>0.1719949612232</v>
      </c>
    </row>
    <row r="8" customFormat="false" ht="15" hidden="false" customHeight="false" outlineLevel="0" collapsed="false">
      <c r="A8" s="17" t="s">
        <v>30</v>
      </c>
      <c r="B8" s="22" t="n">
        <v>7189578.96010171</v>
      </c>
      <c r="C8" s="22" t="n">
        <v>17640793.5233116</v>
      </c>
      <c r="D8" s="22" t="n">
        <v>48640822.8634663</v>
      </c>
      <c r="E8" s="23" t="n">
        <v>90642937.4138445</v>
      </c>
      <c r="G8" s="31" t="n">
        <v>162984812.072988</v>
      </c>
      <c r="H8" s="32" t="n">
        <f aca="false">G8/$G$20</f>
        <v>0.010113914881146</v>
      </c>
    </row>
    <row r="9" customFormat="false" ht="15" hidden="false" customHeight="false" outlineLevel="0" collapsed="false">
      <c r="A9" s="17" t="s">
        <v>31</v>
      </c>
      <c r="B9" s="22" t="n">
        <v>46233114.2396575</v>
      </c>
      <c r="C9" s="22" t="n">
        <v>44636663.2741247</v>
      </c>
      <c r="D9" s="22" t="n">
        <v>163326492.598664</v>
      </c>
      <c r="E9" s="23" t="n">
        <v>280177684.230642</v>
      </c>
      <c r="G9" s="31" t="n">
        <v>545858860.02068</v>
      </c>
      <c r="H9" s="32" t="n">
        <f aca="false">G9/$G$20</f>
        <v>0.0338729110838638</v>
      </c>
    </row>
    <row r="10" customFormat="false" ht="15" hidden="false" customHeight="false" outlineLevel="0" collapsed="false">
      <c r="A10" s="17" t="s">
        <v>32</v>
      </c>
      <c r="B10" s="22" t="n">
        <v>24607286.6059148</v>
      </c>
      <c r="C10" s="22" t="n">
        <v>56138138.6795939</v>
      </c>
      <c r="D10" s="22" t="n">
        <v>138736580.654766</v>
      </c>
      <c r="E10" s="23" t="n">
        <v>238046158.61382</v>
      </c>
      <c r="G10" s="31" t="n">
        <v>402697723.474034</v>
      </c>
      <c r="H10" s="32" t="n">
        <f aca="false">G10/$G$20</f>
        <v>0.0249891412963298</v>
      </c>
    </row>
    <row r="11" customFormat="false" ht="15" hidden="false" customHeight="false" outlineLevel="0" collapsed="false">
      <c r="A11" s="17" t="s">
        <v>33</v>
      </c>
      <c r="B11" s="22" t="n">
        <v>8461316.21825948</v>
      </c>
      <c r="C11" s="22" t="n">
        <v>19316876.4662355</v>
      </c>
      <c r="D11" s="22" t="n">
        <v>28502616.7278996</v>
      </c>
      <c r="E11" s="23" t="n">
        <v>49445590.3162652</v>
      </c>
      <c r="G11" s="31" t="n">
        <v>73890891.4479058</v>
      </c>
      <c r="H11" s="32" t="n">
        <f aca="false">G11/$G$20</f>
        <v>0.00458525047267259</v>
      </c>
    </row>
    <row r="12" customFormat="false" ht="15" hidden="false" customHeight="false" outlineLevel="0" collapsed="false">
      <c r="A12" s="17" t="s">
        <v>34</v>
      </c>
      <c r="B12" s="22" t="n">
        <v>7307619.63490704</v>
      </c>
      <c r="C12" s="22" t="n">
        <v>8086704.5218239</v>
      </c>
      <c r="D12" s="22" t="n">
        <v>28433714.67665</v>
      </c>
      <c r="E12" s="23" t="n">
        <v>69917644.7993006</v>
      </c>
      <c r="G12" s="31" t="n">
        <v>116816725.280661</v>
      </c>
      <c r="H12" s="32" t="n">
        <f aca="false">G12/$G$20</f>
        <v>0.00724898474376704</v>
      </c>
    </row>
    <row r="13" customFormat="false" ht="15" hidden="false" customHeight="false" outlineLevel="0" collapsed="false">
      <c r="A13" s="17" t="s">
        <v>35</v>
      </c>
      <c r="B13" s="22" t="n">
        <v>726132.282979503</v>
      </c>
      <c r="C13" s="22" t="n">
        <v>138612.772001531</v>
      </c>
      <c r="D13" s="22" t="n">
        <v>129856.716015779</v>
      </c>
      <c r="E13" s="23" t="n">
        <v>123486.974044827</v>
      </c>
      <c r="G13" s="31" t="n">
        <v>99660.5366060606</v>
      </c>
      <c r="H13" s="32" t="n">
        <f aca="false">G13/$G$20</f>
        <v>6.18436878518258E-006</v>
      </c>
    </row>
    <row r="14" customFormat="false" ht="15" hidden="false" customHeight="false" outlineLevel="0" collapsed="false">
      <c r="A14" s="17" t="s">
        <v>36</v>
      </c>
      <c r="B14" s="22" t="n">
        <v>819363.929536528</v>
      </c>
      <c r="C14" s="22" t="n">
        <v>553494.1614522</v>
      </c>
      <c r="D14" s="22" t="n">
        <v>396490.596234542</v>
      </c>
      <c r="E14" s="23" t="n">
        <v>594912.098518728</v>
      </c>
      <c r="G14" s="31" t="n">
        <v>624140.556292203</v>
      </c>
      <c r="H14" s="32" t="n">
        <f aca="false">G14/$G$20</f>
        <v>3.87306300502626E-005</v>
      </c>
    </row>
    <row r="15" customFormat="false" ht="15" hidden="false" customHeight="false" outlineLevel="0" collapsed="false">
      <c r="A15" s="17" t="s">
        <v>37</v>
      </c>
      <c r="B15" s="22" t="n">
        <v>4936236.61382627</v>
      </c>
      <c r="C15" s="22" t="n">
        <v>2653971.44246788</v>
      </c>
      <c r="D15" s="22" t="n">
        <v>7643819.56871542</v>
      </c>
      <c r="E15" s="23" t="n">
        <v>19650513.2208402</v>
      </c>
      <c r="G15" s="31" t="n">
        <v>29069337.8110705</v>
      </c>
      <c r="H15" s="32" t="n">
        <f aca="false">G15/$G$20</f>
        <v>0.00180387856103295</v>
      </c>
    </row>
    <row r="16" customFormat="false" ht="15" hidden="false" customHeight="false" outlineLevel="0" collapsed="false">
      <c r="A16" s="17" t="s">
        <v>38</v>
      </c>
      <c r="B16" s="22" t="n">
        <v>17600712.3477119</v>
      </c>
      <c r="C16" s="22" t="n">
        <v>38322957.6892465</v>
      </c>
      <c r="D16" s="22" t="n">
        <v>128853423.772262</v>
      </c>
      <c r="E16" s="23" t="n">
        <v>205182983.543171</v>
      </c>
      <c r="G16" s="31" t="n">
        <v>228435071.511754</v>
      </c>
      <c r="H16" s="32" t="n">
        <f aca="false">G16/$G$20</f>
        <v>0.0141753875085229</v>
      </c>
    </row>
    <row r="17" customFormat="false" ht="15" hidden="false" customHeight="false" outlineLevel="0" collapsed="false">
      <c r="A17" s="17" t="s">
        <v>39</v>
      </c>
      <c r="B17" s="22" t="n">
        <v>157762779.104471</v>
      </c>
      <c r="C17" s="22" t="n">
        <v>194341492.254316</v>
      </c>
      <c r="D17" s="22" t="n">
        <v>452253055.717939</v>
      </c>
      <c r="E17" s="23" t="n">
        <v>940645452.929791</v>
      </c>
      <c r="G17" s="31" t="n">
        <v>1727177416.63292</v>
      </c>
      <c r="H17" s="32" t="n">
        <f aca="false">G17/$G$20</f>
        <v>0.107178853994324</v>
      </c>
    </row>
    <row r="18" customFormat="false" ht="15" hidden="false" customHeight="false" outlineLevel="0" collapsed="false">
      <c r="A18" s="17" t="s">
        <v>40</v>
      </c>
      <c r="B18" s="22" t="n">
        <v>1486346.47447276</v>
      </c>
      <c r="C18" s="22" t="n">
        <v>5470965.80483925</v>
      </c>
      <c r="D18" s="22" t="n">
        <v>23348598.7056747</v>
      </c>
      <c r="E18" s="23" t="n">
        <v>77328146.9904272</v>
      </c>
      <c r="G18" s="31" t="n">
        <v>173603935.112277</v>
      </c>
      <c r="H18" s="32" t="n">
        <f aca="false">G18/$G$20</f>
        <v>0.0107728775486839</v>
      </c>
    </row>
    <row r="19" customFormat="false" ht="15" hidden="false" customHeight="false" outlineLevel="0" collapsed="false">
      <c r="A19" s="17" t="s">
        <v>41</v>
      </c>
      <c r="B19" s="22" t="n">
        <v>222583051.500238</v>
      </c>
      <c r="C19" s="22" t="n">
        <v>37350793.962608</v>
      </c>
      <c r="D19" s="22" t="n">
        <v>35335266.6317984</v>
      </c>
      <c r="E19" s="23" t="n">
        <v>74067799.2000549</v>
      </c>
      <c r="G19" s="31" t="n">
        <v>18188407.1824388</v>
      </c>
      <c r="H19" s="32" t="n">
        <f aca="false">G19/$G$20</f>
        <v>0.00112866959643106</v>
      </c>
    </row>
    <row r="20" customFormat="false" ht="15" hidden="false" customHeight="false" outlineLevel="0" collapsed="false">
      <c r="A20" s="29" t="s">
        <v>12</v>
      </c>
      <c r="B20" s="33" t="n">
        <f aca="false">SUM(B4:B19)</f>
        <v>1161119539.71616</v>
      </c>
      <c r="C20" s="33" t="n">
        <f aca="false">SUM(C4:C19)</f>
        <v>2184930791.99545</v>
      </c>
      <c r="D20" s="33" t="n">
        <f aca="false">SUM(D4:D19)</f>
        <v>5428423128.38333</v>
      </c>
      <c r="E20" s="34" t="n">
        <f aca="false">SUM(E4:E19)</f>
        <v>10362942977.0442</v>
      </c>
      <c r="G20" s="35" t="n">
        <f aca="false">SUM(G4:G19)</f>
        <v>16114908419.5694</v>
      </c>
      <c r="H20" s="36" t="n">
        <f aca="false">SUM(H4:H1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6.99"/>
    <col collapsed="false" customWidth="true" hidden="false" outlineLevel="0" max="4" min="4" style="37" width="16.56"/>
    <col collapsed="false" customWidth="true" hidden="false" outlineLevel="0" max="5" min="5" style="37" width="13.7"/>
    <col collapsed="false" customWidth="true" hidden="false" outlineLevel="0" max="6" min="6" style="37" width="21.7"/>
    <col collapsed="false" customWidth="false" hidden="false" outlineLevel="0" max="257" min="7" style="37" width="9.14"/>
  </cols>
  <sheetData>
    <row r="1" customFormat="false" ht="15" hidden="false" customHeight="false" outlineLevel="0" collapsed="false">
      <c r="A1" s="38" t="s">
        <v>358</v>
      </c>
      <c r="F1" s="82"/>
    </row>
    <row r="2" customFormat="false" ht="15" hidden="false" customHeight="false" outlineLevel="0" collapsed="false">
      <c r="F2" s="83"/>
    </row>
    <row r="3" customFormat="false" ht="15" hidden="false" customHeight="false" outlineLevel="0" collapsed="false">
      <c r="C3" s="38" t="s">
        <v>355</v>
      </c>
    </row>
    <row r="5" customFormat="false" ht="15" hidden="false" customHeight="false" outlineLevel="0" collapsed="false">
      <c r="C5" s="4" t="s">
        <v>297</v>
      </c>
      <c r="D5" s="4" t="s">
        <v>45</v>
      </c>
      <c r="E5" s="4" t="s">
        <v>131</v>
      </c>
      <c r="F5" s="4" t="s">
        <v>333</v>
      </c>
    </row>
    <row r="6" customFormat="false" ht="15" hidden="false" customHeight="false" outlineLevel="0" collapsed="false">
      <c r="C6" s="70" t="s">
        <v>300</v>
      </c>
      <c r="D6" s="72" t="n">
        <v>0.604191327372913</v>
      </c>
      <c r="E6" s="72" t="n">
        <v>0.634297438596794</v>
      </c>
      <c r="F6" s="72" t="n">
        <v>0.0326490836344107</v>
      </c>
      <c r="I6" s="51"/>
    </row>
    <row r="7" customFormat="false" ht="15" hidden="false" customHeight="false" outlineLevel="0" collapsed="false">
      <c r="C7" s="7" t="s">
        <v>301</v>
      </c>
      <c r="D7" s="74" t="n">
        <v>0.380377722787543</v>
      </c>
      <c r="E7" s="74" t="n">
        <v>0.612674622401401</v>
      </c>
      <c r="F7" s="74" t="n">
        <v>0.0252107661633764</v>
      </c>
      <c r="I7" s="51"/>
    </row>
    <row r="8" customFormat="false" ht="15" hidden="false" customHeight="false" outlineLevel="0" collapsed="false">
      <c r="C8" s="7" t="s">
        <v>302</v>
      </c>
      <c r="D8" s="74" t="n">
        <v>0.338578682482716</v>
      </c>
      <c r="E8" s="74" t="n">
        <v>0.703144802502249</v>
      </c>
      <c r="F8" s="74" t="n">
        <v>0.0800331901036767</v>
      </c>
      <c r="I8" s="51"/>
    </row>
    <row r="9" customFormat="false" ht="15" hidden="false" customHeight="false" outlineLevel="0" collapsed="false">
      <c r="C9" s="7" t="s">
        <v>303</v>
      </c>
      <c r="D9" s="74" t="n">
        <v>0.329920824545889</v>
      </c>
      <c r="E9" s="74" t="n">
        <v>0.673992577635355</v>
      </c>
      <c r="F9" s="74" t="n">
        <v>0.104776225017457</v>
      </c>
      <c r="I9" s="51"/>
    </row>
    <row r="10" customFormat="false" ht="15" hidden="false" customHeight="false" outlineLevel="0" collapsed="false">
      <c r="C10" s="7" t="s">
        <v>304</v>
      </c>
      <c r="D10" s="74" t="n">
        <v>0.232545178970887</v>
      </c>
      <c r="E10" s="74" t="n">
        <v>0.653960143070928</v>
      </c>
      <c r="F10" s="74" t="n">
        <v>0.182471389367601</v>
      </c>
      <c r="I10" s="51"/>
    </row>
    <row r="11" customFormat="false" ht="15" hidden="false" customHeight="false" outlineLevel="0" collapsed="false">
      <c r="C11" s="7" t="s">
        <v>305</v>
      </c>
      <c r="D11" s="74" t="n">
        <v>0.27991444446625</v>
      </c>
      <c r="E11" s="74" t="n">
        <v>0.660955369575967</v>
      </c>
      <c r="F11" s="74" t="n">
        <v>0.250189941116262</v>
      </c>
      <c r="I11" s="51"/>
    </row>
    <row r="12" customFormat="false" ht="15" hidden="false" customHeight="false" outlineLevel="0" collapsed="false">
      <c r="C12" s="7" t="s">
        <v>306</v>
      </c>
      <c r="D12" s="74" t="n">
        <v>0.365441533778484</v>
      </c>
      <c r="E12" s="74" t="n">
        <v>0.664527903903646</v>
      </c>
      <c r="F12" s="74" t="n">
        <v>0.233195753272652</v>
      </c>
      <c r="I12" s="51"/>
    </row>
    <row r="13" customFormat="false" ht="15" hidden="false" customHeight="false" outlineLevel="0" collapsed="false">
      <c r="C13" s="7" t="s">
        <v>307</v>
      </c>
      <c r="D13" s="74" t="n">
        <v>0.479543417048766</v>
      </c>
      <c r="E13" s="74" t="n">
        <v>0.649479773210029</v>
      </c>
      <c r="F13" s="74" t="n">
        <v>0.068143704579223</v>
      </c>
      <c r="I13" s="51"/>
    </row>
    <row r="14" customFormat="false" ht="15" hidden="false" customHeight="false" outlineLevel="0" collapsed="false">
      <c r="C14" s="75" t="s">
        <v>308</v>
      </c>
      <c r="D14" s="77" t="n">
        <v>0.306376235176114</v>
      </c>
      <c r="E14" s="77" t="n">
        <v>0.648292661382478</v>
      </c>
      <c r="F14" s="77" t="n">
        <v>0.0233299467453407</v>
      </c>
      <c r="I14" s="51"/>
    </row>
    <row r="15" customFormat="false" ht="15" hidden="false" customHeight="false" outlineLevel="0" collapsed="false">
      <c r="I1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6.99"/>
    <col collapsed="false" customWidth="true" hidden="false" outlineLevel="0" max="4" min="4" style="37" width="16.56"/>
    <col collapsed="false" customWidth="true" hidden="false" outlineLevel="0" max="5" min="5" style="37" width="13.7"/>
    <col collapsed="false" customWidth="true" hidden="false" outlineLevel="0" max="6" min="6" style="37" width="21.7"/>
    <col collapsed="false" customWidth="false" hidden="false" outlineLevel="0" max="257" min="7" style="37" width="9.14"/>
  </cols>
  <sheetData>
    <row r="1" customFormat="false" ht="15" hidden="false" customHeight="false" outlineLevel="0" collapsed="false">
      <c r="A1" s="38" t="s">
        <v>358</v>
      </c>
      <c r="F1" s="82"/>
    </row>
    <row r="2" customFormat="false" ht="15" hidden="false" customHeight="false" outlineLevel="0" collapsed="false">
      <c r="F2" s="83"/>
    </row>
    <row r="3" customFormat="false" ht="15" hidden="false" customHeight="false" outlineLevel="0" collapsed="false">
      <c r="C3" s="38" t="s">
        <v>350</v>
      </c>
    </row>
    <row r="5" customFormat="false" ht="15" hidden="false" customHeight="false" outlineLevel="0" collapsed="false">
      <c r="C5" s="4" t="s">
        <v>310</v>
      </c>
      <c r="D5" s="4" t="s">
        <v>45</v>
      </c>
      <c r="E5" s="4" t="s">
        <v>131</v>
      </c>
      <c r="F5" s="4" t="s">
        <v>333</v>
      </c>
    </row>
    <row r="6" customFormat="false" ht="15" hidden="false" customHeight="false" outlineLevel="0" collapsed="false">
      <c r="C6" s="70" t="s">
        <v>311</v>
      </c>
      <c r="D6" s="72" t="n">
        <v>0.330482554113107</v>
      </c>
      <c r="E6" s="72" t="n">
        <v>0.654117612540751</v>
      </c>
      <c r="F6" s="72" t="n">
        <v>0.07957140833052</v>
      </c>
    </row>
    <row r="7" customFormat="false" ht="15" hidden="false" customHeight="false" outlineLevel="0" collapsed="false">
      <c r="C7" s="7" t="s">
        <v>312</v>
      </c>
      <c r="D7" s="74" t="n">
        <v>0.50679730624219</v>
      </c>
      <c r="E7" s="74" t="n">
        <v>0.623945136290044</v>
      </c>
      <c r="F7" s="74" t="n">
        <v>0.013071054534354</v>
      </c>
    </row>
    <row r="8" customFormat="false" ht="15" hidden="false" customHeight="false" outlineLevel="0" collapsed="false">
      <c r="C8" s="7" t="s">
        <v>313</v>
      </c>
      <c r="D8" s="74" t="n">
        <v>0.384440452027075</v>
      </c>
      <c r="E8" s="74" t="n">
        <v>0.690172815384796</v>
      </c>
      <c r="F8" s="74" t="n">
        <v>0.0754764922983009</v>
      </c>
    </row>
    <row r="9" customFormat="false" ht="15" hidden="false" customHeight="false" outlineLevel="0" collapsed="false">
      <c r="C9" s="7" t="s">
        <v>314</v>
      </c>
      <c r="D9" s="74" t="n">
        <v>0.512111896776382</v>
      </c>
      <c r="E9" s="74" t="n">
        <v>0.628699597290648</v>
      </c>
      <c r="F9" s="74" t="n">
        <v>0.00813925476685782</v>
      </c>
    </row>
    <row r="10" customFormat="false" ht="15" hidden="false" customHeight="false" outlineLevel="0" collapsed="false">
      <c r="C10" s="7" t="s">
        <v>315</v>
      </c>
      <c r="D10" s="74" t="n">
        <v>0</v>
      </c>
      <c r="E10" s="74" t="n">
        <v>0</v>
      </c>
      <c r="F10" s="74" t="n">
        <v>0</v>
      </c>
    </row>
    <row r="11" customFormat="false" ht="15" hidden="false" customHeight="false" outlineLevel="0" collapsed="false">
      <c r="C11" s="7" t="s">
        <v>316</v>
      </c>
      <c r="D11" s="74" t="n">
        <v>0.508671550517928</v>
      </c>
      <c r="E11" s="74" t="n">
        <v>0.676664630009909</v>
      </c>
      <c r="F11" s="74" t="n">
        <v>0.00420011919676624</v>
      </c>
    </row>
    <row r="12" customFormat="false" ht="15" hidden="false" customHeight="false" outlineLevel="0" collapsed="false">
      <c r="C12" s="7" t="s">
        <v>317</v>
      </c>
      <c r="D12" s="74" t="n">
        <v>0.303254453849475</v>
      </c>
      <c r="E12" s="74" t="n">
        <v>0.618410490953848</v>
      </c>
      <c r="F12" s="74" t="n">
        <v>0.0349738731542086</v>
      </c>
    </row>
    <row r="13" customFormat="false" ht="15" hidden="false" customHeight="false" outlineLevel="0" collapsed="false">
      <c r="C13" s="7" t="s">
        <v>318</v>
      </c>
      <c r="D13" s="74" t="n">
        <v>0.309735078191257</v>
      </c>
      <c r="E13" s="74" t="n">
        <v>0.690673374070871</v>
      </c>
      <c r="F13" s="74" t="n">
        <v>0.251341506206813</v>
      </c>
    </row>
    <row r="14" customFormat="false" ht="15" hidden="false" customHeight="false" outlineLevel="0" collapsed="false">
      <c r="C14" s="7" t="s">
        <v>319</v>
      </c>
      <c r="D14" s="74" t="n">
        <v>0</v>
      </c>
      <c r="E14" s="74" t="n">
        <v>0</v>
      </c>
      <c r="F14" s="74" t="n">
        <v>0</v>
      </c>
    </row>
    <row r="15" customFormat="false" ht="15" hidden="false" customHeight="false" outlineLevel="0" collapsed="false">
      <c r="C15" s="7" t="s">
        <v>320</v>
      </c>
      <c r="D15" s="74" t="n">
        <v>0.269029692849344</v>
      </c>
      <c r="E15" s="74" t="n">
        <v>0.634740693776824</v>
      </c>
      <c r="F15" s="74" t="n">
        <v>0.28289846737455</v>
      </c>
    </row>
    <row r="16" customFormat="false" ht="15" hidden="false" customHeight="false" outlineLevel="0" collapsed="false">
      <c r="C16" s="7" t="s">
        <v>321</v>
      </c>
      <c r="D16" s="74" t="n">
        <v>0.343496897218326</v>
      </c>
      <c r="E16" s="74" t="n">
        <v>0.690387195483226</v>
      </c>
      <c r="F16" s="74" t="n">
        <v>0.0439902646337482</v>
      </c>
    </row>
    <row r="17" customFormat="false" ht="15" hidden="false" customHeight="false" outlineLevel="0" collapsed="false">
      <c r="C17" s="7" t="s">
        <v>322</v>
      </c>
      <c r="D17" s="74" t="n">
        <v>0.322498283920654</v>
      </c>
      <c r="E17" s="74" t="n">
        <v>0.697831892118751</v>
      </c>
      <c r="F17" s="74" t="n">
        <v>0.0239976016251458</v>
      </c>
    </row>
    <row r="18" customFormat="false" ht="15" hidden="false" customHeight="false" outlineLevel="0" collapsed="false">
      <c r="C18" s="7" t="s">
        <v>323</v>
      </c>
      <c r="D18" s="74" t="n">
        <v>0.554867080750603</v>
      </c>
      <c r="E18" s="74" t="n">
        <v>0.696662193177638</v>
      </c>
      <c r="F18" s="74" t="n">
        <v>0.0130282235788773</v>
      </c>
    </row>
    <row r="19" customFormat="false" ht="15" hidden="false" customHeight="false" outlineLevel="0" collapsed="false">
      <c r="C19" s="7" t="s">
        <v>324</v>
      </c>
      <c r="D19" s="74" t="n">
        <v>0.429095506953491</v>
      </c>
      <c r="E19" s="74" t="n">
        <v>0.677121444428817</v>
      </c>
      <c r="F19" s="74" t="n">
        <v>0.114487737530514</v>
      </c>
    </row>
    <row r="20" customFormat="false" ht="15" hidden="false" customHeight="false" outlineLevel="0" collapsed="false">
      <c r="C20" s="7" t="s">
        <v>325</v>
      </c>
      <c r="D20" s="74" t="n">
        <v>0.298551270170301</v>
      </c>
      <c r="E20" s="74" t="n">
        <v>0.613384958079983</v>
      </c>
      <c r="F20" s="74" t="n">
        <v>0.0531415665502829</v>
      </c>
    </row>
    <row r="21" customFormat="false" ht="15" hidden="false" customHeight="false" outlineLevel="0" collapsed="false">
      <c r="C21" s="7" t="s">
        <v>326</v>
      </c>
      <c r="D21" s="74" t="n">
        <v>0</v>
      </c>
      <c r="E21" s="74" t="n">
        <v>0</v>
      </c>
      <c r="F21" s="74" t="n">
        <v>0</v>
      </c>
    </row>
    <row r="22" customFormat="false" ht="15" hidden="false" customHeight="false" outlineLevel="0" collapsed="false">
      <c r="C22" s="75" t="s">
        <v>327</v>
      </c>
      <c r="D22" s="77" t="n">
        <v>0.365571426537288</v>
      </c>
      <c r="E22" s="77" t="n">
        <v>0.435333367157604</v>
      </c>
      <c r="F22" s="77" t="n">
        <v>0.00168243021906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2.99"/>
    <col collapsed="false" customWidth="true" hidden="false" outlineLevel="0" max="4" min="4" style="37" width="19.85"/>
    <col collapsed="false" customWidth="true" hidden="false" outlineLevel="0" max="5" min="5" style="37" width="17.56"/>
    <col collapsed="false" customWidth="true" hidden="false" outlineLevel="0" max="6" min="6" style="37" width="11.13"/>
    <col collapsed="false" customWidth="true" hidden="false" outlineLevel="0" max="7" min="7" style="37" width="11.42"/>
    <col collapsed="false" customWidth="true" hidden="false" outlineLevel="0" max="8" min="8" style="37" width="11.13"/>
    <col collapsed="false" customWidth="false" hidden="false" outlineLevel="0" max="257" min="9" style="37" width="9.14"/>
  </cols>
  <sheetData>
    <row r="1" customFormat="false" ht="15" hidden="false" customHeight="false" outlineLevel="0" collapsed="false">
      <c r="A1" s="38" t="s">
        <v>359</v>
      </c>
      <c r="G1" s="82"/>
    </row>
    <row r="2" customFormat="false" ht="15" hidden="false" customHeight="false" outlineLevel="0" collapsed="false">
      <c r="G2" s="83"/>
    </row>
    <row r="3" s="84" customFormat="true" ht="45" hidden="false" customHeight="false" outlineLevel="0" collapsed="false">
      <c r="C3" s="85" t="s">
        <v>25</v>
      </c>
      <c r="D3" s="85" t="s">
        <v>272</v>
      </c>
      <c r="E3" s="85" t="s">
        <v>273</v>
      </c>
      <c r="F3" s="85" t="s">
        <v>131</v>
      </c>
      <c r="G3" s="85" t="s">
        <v>45</v>
      </c>
    </row>
    <row r="4" customFormat="false" ht="15" hidden="false" customHeight="false" outlineLevel="0" collapsed="false">
      <c r="C4" s="70"/>
      <c r="D4" s="70"/>
      <c r="E4" s="70"/>
      <c r="F4" s="70"/>
      <c r="G4" s="70"/>
    </row>
    <row r="5" customFormat="false" ht="15" hidden="false" customHeight="false" outlineLevel="0" collapsed="false">
      <c r="C5" s="7" t="s">
        <v>274</v>
      </c>
      <c r="D5" s="7"/>
      <c r="E5" s="7"/>
      <c r="F5" s="7"/>
      <c r="G5" s="7"/>
    </row>
    <row r="6" customFormat="false" ht="15" hidden="false" customHeight="false" outlineLevel="0" collapsed="false">
      <c r="C6" s="7" t="s">
        <v>275</v>
      </c>
      <c r="D6" s="7" t="n">
        <v>172</v>
      </c>
      <c r="E6" s="74" t="n">
        <v>0.423611111111111</v>
      </c>
      <c r="F6" s="74" t="n">
        <v>0.551852652546956</v>
      </c>
      <c r="G6" s="74" t="n">
        <v>0.428492164317834</v>
      </c>
    </row>
    <row r="7" customFormat="false" ht="15" hidden="false" customHeight="false" outlineLevel="0" collapsed="false">
      <c r="C7" s="7" t="s">
        <v>276</v>
      </c>
      <c r="D7" s="7" t="n">
        <v>172</v>
      </c>
      <c r="E7" s="74" t="n">
        <v>0.423611111111111</v>
      </c>
      <c r="F7" s="74" t="n">
        <v>0.551852652546956</v>
      </c>
      <c r="G7" s="74" t="n">
        <v>0.339769181620709</v>
      </c>
    </row>
    <row r="8" customFormat="false" ht="15" hidden="false" customHeight="false" outlineLevel="0" collapsed="false">
      <c r="C8" s="7" t="s">
        <v>277</v>
      </c>
      <c r="D8" s="7" t="n">
        <v>172</v>
      </c>
      <c r="E8" s="74" t="n">
        <v>0.423611111111111</v>
      </c>
      <c r="F8" s="74" t="n">
        <v>0.551852652546956</v>
      </c>
      <c r="G8" s="74" t="n">
        <v>0.239363234887883</v>
      </c>
    </row>
    <row r="9" customFormat="false" ht="15" hidden="false" customHeight="false" outlineLevel="0" collapsed="false">
      <c r="C9" s="7" t="s">
        <v>278</v>
      </c>
      <c r="D9" s="7" t="n">
        <v>166</v>
      </c>
      <c r="E9" s="74" t="n">
        <v>0.41726618705036</v>
      </c>
      <c r="F9" s="74" t="n">
        <v>0.551751047966962</v>
      </c>
      <c r="G9" s="74" t="n">
        <v>0.227884923197728</v>
      </c>
    </row>
    <row r="10" customFormat="false" ht="15" hidden="false" customHeight="false" outlineLevel="0" collapsed="false">
      <c r="C10" s="4" t="s">
        <v>279</v>
      </c>
      <c r="D10" s="4" t="n">
        <v>172</v>
      </c>
      <c r="E10" s="79" t="n">
        <v>0.423611111111111</v>
      </c>
      <c r="F10" s="79" t="n">
        <v>0.551852652546956</v>
      </c>
      <c r="G10" s="79" t="n">
        <v>0.305614949994505</v>
      </c>
    </row>
    <row r="11" customFormat="false" ht="15" hidden="false" customHeight="false" outlineLevel="0" collapsed="false">
      <c r="C11" s="7"/>
      <c r="D11" s="7"/>
      <c r="E11" s="74"/>
      <c r="F11" s="74"/>
      <c r="G11" s="74"/>
    </row>
    <row r="12" customFormat="false" ht="15" hidden="false" customHeight="false" outlineLevel="0" collapsed="false">
      <c r="C12" s="7" t="s">
        <v>280</v>
      </c>
      <c r="D12" s="7"/>
      <c r="E12" s="74"/>
      <c r="F12" s="74"/>
      <c r="G12" s="74"/>
    </row>
    <row r="13" customFormat="false" ht="15" hidden="false" customHeight="false" outlineLevel="0" collapsed="false">
      <c r="C13" s="7" t="s">
        <v>281</v>
      </c>
      <c r="D13" s="7" t="n">
        <v>50</v>
      </c>
      <c r="E13" s="74" t="n">
        <v>0.466666666666667</v>
      </c>
      <c r="F13" s="74" t="n">
        <v>0.554677259870766</v>
      </c>
      <c r="G13" s="74" t="n">
        <v>1.29020318476079</v>
      </c>
    </row>
    <row r="14" customFormat="false" ht="15" hidden="false" customHeight="false" outlineLevel="0" collapsed="false">
      <c r="C14" s="7" t="s">
        <v>276</v>
      </c>
      <c r="D14" s="7" t="n">
        <v>175</v>
      </c>
      <c r="E14" s="74" t="n">
        <v>0.427586206896552</v>
      </c>
      <c r="F14" s="74" t="n">
        <v>0.551872132597465</v>
      </c>
      <c r="G14" s="74" t="n">
        <v>0.29968044673263</v>
      </c>
    </row>
    <row r="15" customFormat="false" ht="15" hidden="false" customHeight="false" outlineLevel="0" collapsed="false">
      <c r="C15" s="7" t="s">
        <v>282</v>
      </c>
      <c r="D15" s="7" t="n">
        <v>32</v>
      </c>
      <c r="E15" s="74" t="n">
        <v>0.5</v>
      </c>
      <c r="F15" s="74" t="n">
        <v>0.554677259870766</v>
      </c>
      <c r="G15" s="74" t="n">
        <v>0.154073972638853</v>
      </c>
    </row>
    <row r="16" customFormat="false" ht="15" hidden="false" customHeight="false" outlineLevel="0" collapsed="false">
      <c r="C16" s="7" t="s">
        <v>283</v>
      </c>
      <c r="D16" s="7" t="n">
        <v>2</v>
      </c>
      <c r="E16" s="74" t="n">
        <v>1</v>
      </c>
      <c r="F16" s="74" t="n">
        <v>0.554677259870766</v>
      </c>
      <c r="G16" s="74" t="n">
        <v>0</v>
      </c>
    </row>
    <row r="17" customFormat="false" ht="15" hidden="false" customHeight="false" outlineLevel="0" collapsed="false">
      <c r="C17" s="7" t="s">
        <v>284</v>
      </c>
      <c r="D17" s="7" t="n">
        <v>12</v>
      </c>
      <c r="E17" s="74" t="n">
        <v>0.416666666666667</v>
      </c>
      <c r="F17" s="74" t="n">
        <v>0.554677259870766</v>
      </c>
      <c r="G17" s="74" t="n">
        <v>0.051158595840243</v>
      </c>
    </row>
    <row r="18" customFormat="false" ht="15" hidden="false" customHeight="false" outlineLevel="0" collapsed="false">
      <c r="C18" s="7" t="s">
        <v>285</v>
      </c>
      <c r="D18" s="7" t="n">
        <v>0</v>
      </c>
      <c r="E18" s="74" t="n">
        <v>0</v>
      </c>
      <c r="F18" s="74" t="n">
        <v>0</v>
      </c>
      <c r="G18" s="74" t="n">
        <v>0</v>
      </c>
    </row>
    <row r="19" customFormat="false" ht="15" hidden="false" customHeight="false" outlineLevel="0" collapsed="false">
      <c r="C19" s="7" t="s">
        <v>286</v>
      </c>
      <c r="D19" s="7" t="n">
        <v>9</v>
      </c>
      <c r="E19" s="74" t="n">
        <v>0.125</v>
      </c>
      <c r="F19" s="74" t="n">
        <v>0.503834328042172</v>
      </c>
      <c r="G19" s="74" t="n">
        <v>0.0220419248350478</v>
      </c>
    </row>
    <row r="20" customFormat="false" ht="15" hidden="false" customHeight="false" outlineLevel="0" collapsed="false">
      <c r="C20" s="7" t="s">
        <v>287</v>
      </c>
      <c r="D20" s="7" t="n">
        <v>117</v>
      </c>
      <c r="E20" s="74" t="n">
        <v>0.375</v>
      </c>
      <c r="F20" s="74" t="n">
        <v>0.554677259870765</v>
      </c>
      <c r="G20" s="74" t="n">
        <v>0.100133226800242</v>
      </c>
    </row>
    <row r="21" customFormat="false" ht="15" hidden="false" customHeight="false" outlineLevel="0" collapsed="false">
      <c r="C21" s="7" t="s">
        <v>288</v>
      </c>
      <c r="D21" s="7" t="n">
        <v>173</v>
      </c>
      <c r="E21" s="74" t="n">
        <v>0.41958041958042</v>
      </c>
      <c r="F21" s="74" t="n">
        <v>0.551832900048188</v>
      </c>
      <c r="G21" s="74" t="n">
        <v>0.545498829951994</v>
      </c>
    </row>
    <row r="22" customFormat="false" ht="15" hidden="false" customHeight="false" outlineLevel="0" collapsed="false">
      <c r="C22" s="4" t="s">
        <v>289</v>
      </c>
      <c r="D22" s="4" t="n">
        <v>175</v>
      </c>
      <c r="E22" s="79" t="n">
        <v>0.427586206896552</v>
      </c>
      <c r="F22" s="79" t="n">
        <v>0.551872132597465</v>
      </c>
      <c r="G22" s="79" t="n">
        <v>0.36449796510073</v>
      </c>
    </row>
    <row r="23" customFormat="false" ht="15" hidden="false" customHeight="false" outlineLevel="0" collapsed="false">
      <c r="C23" s="7"/>
      <c r="D23" s="7"/>
      <c r="E23" s="74"/>
      <c r="F23" s="74"/>
      <c r="G23" s="74"/>
    </row>
    <row r="24" customFormat="false" ht="15" hidden="false" customHeight="false" outlineLevel="0" collapsed="false">
      <c r="C24" s="7" t="s">
        <v>290</v>
      </c>
      <c r="D24" s="7"/>
      <c r="E24" s="74"/>
      <c r="F24" s="74"/>
      <c r="G24" s="74"/>
    </row>
    <row r="25" customFormat="false" ht="15" hidden="false" customHeight="false" outlineLevel="0" collapsed="false">
      <c r="C25" s="7" t="s">
        <v>291</v>
      </c>
      <c r="D25" s="7" t="n">
        <v>52</v>
      </c>
      <c r="E25" s="74" t="n">
        <v>0.585365853658537</v>
      </c>
      <c r="F25" s="74" t="n">
        <v>0.554677259870766</v>
      </c>
      <c r="G25" s="74" t="n">
        <v>0.444951193701453</v>
      </c>
    </row>
    <row r="26" customFormat="false" ht="15" hidden="false" customHeight="false" outlineLevel="0" collapsed="false">
      <c r="C26" s="7" t="s">
        <v>292</v>
      </c>
      <c r="D26" s="7" t="n">
        <v>0</v>
      </c>
      <c r="E26" s="74" t="n">
        <v>0</v>
      </c>
      <c r="F26" s="74" t="n">
        <v>0</v>
      </c>
      <c r="G26" s="74" t="n">
        <v>0</v>
      </c>
    </row>
    <row r="27" customFormat="false" ht="15" hidden="false" customHeight="false" outlineLevel="0" collapsed="false">
      <c r="C27" s="4" t="s">
        <v>293</v>
      </c>
      <c r="D27" s="4" t="n">
        <v>52</v>
      </c>
      <c r="E27" s="79" t="n">
        <v>0.585365853658537</v>
      </c>
      <c r="F27" s="79" t="n">
        <v>0.554677259870766</v>
      </c>
      <c r="G27" s="79" t="n">
        <v>0.444446666893287</v>
      </c>
    </row>
    <row r="28" customFormat="false" ht="15" hidden="false" customHeight="false" outlineLevel="0" collapsed="false">
      <c r="C28" s="7"/>
      <c r="D28" s="7"/>
      <c r="E28" s="74"/>
      <c r="F28" s="74"/>
      <c r="G28" s="74"/>
    </row>
    <row r="29" customFormat="false" ht="15" hidden="false" customHeight="false" outlineLevel="0" collapsed="false">
      <c r="C29" s="4" t="s">
        <v>294</v>
      </c>
      <c r="D29" s="4" t="n">
        <v>175</v>
      </c>
      <c r="E29" s="79" t="n">
        <v>0.427586206896552</v>
      </c>
      <c r="F29" s="79" t="n">
        <v>0.551872132597465</v>
      </c>
      <c r="G29" s="79" t="n">
        <v>0.328490937830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:E14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6.99"/>
    <col collapsed="false" customWidth="true" hidden="false" outlineLevel="0" max="4" min="4" style="37" width="16.56"/>
    <col collapsed="false" customWidth="true" hidden="false" outlineLevel="0" max="5" min="5" style="37" width="13.7"/>
    <col collapsed="false" customWidth="true" hidden="false" outlineLevel="0" max="6" min="6" style="37" width="21.7"/>
    <col collapsed="false" customWidth="false" hidden="false" outlineLevel="0" max="257" min="7" style="37" width="9.14"/>
  </cols>
  <sheetData>
    <row r="1" customFormat="false" ht="15" hidden="false" customHeight="false" outlineLevel="0" collapsed="false">
      <c r="A1" s="38" t="s">
        <v>358</v>
      </c>
      <c r="F1" s="82"/>
    </row>
    <row r="2" customFormat="false" ht="15" hidden="false" customHeight="false" outlineLevel="0" collapsed="false">
      <c r="F2" s="83"/>
    </row>
    <row r="3" customFormat="false" ht="15" hidden="false" customHeight="false" outlineLevel="0" collapsed="false">
      <c r="C3" s="38" t="s">
        <v>296</v>
      </c>
    </row>
    <row r="5" customFormat="false" ht="15" hidden="false" customHeight="false" outlineLevel="0" collapsed="false">
      <c r="C5" s="4" t="s">
        <v>297</v>
      </c>
      <c r="D5" s="4" t="s">
        <v>298</v>
      </c>
      <c r="E5" s="4" t="s">
        <v>131</v>
      </c>
      <c r="F5" s="4" t="s">
        <v>299</v>
      </c>
    </row>
    <row r="6" customFormat="false" ht="15" hidden="false" customHeight="false" outlineLevel="0" collapsed="false">
      <c r="C6" s="70" t="s">
        <v>300</v>
      </c>
      <c r="D6" s="72"/>
      <c r="E6" s="72"/>
      <c r="F6" s="72" t="n">
        <v>0.0914285714285714</v>
      </c>
    </row>
    <row r="7" customFormat="false" ht="15" hidden="false" customHeight="false" outlineLevel="0" collapsed="false">
      <c r="C7" s="7" t="s">
        <v>301</v>
      </c>
      <c r="D7" s="74"/>
      <c r="E7" s="74"/>
      <c r="F7" s="74" t="n">
        <v>0.0628571428571429</v>
      </c>
    </row>
    <row r="8" customFormat="false" ht="15" hidden="false" customHeight="false" outlineLevel="0" collapsed="false">
      <c r="C8" s="7" t="s">
        <v>302</v>
      </c>
      <c r="D8" s="74" t="n">
        <v>0.153846153846154</v>
      </c>
      <c r="E8" s="74" t="n">
        <v>0.5233893018224</v>
      </c>
      <c r="F8" s="74" t="n">
        <v>0.0914285714285714</v>
      </c>
    </row>
    <row r="9" customFormat="false" ht="15" hidden="false" customHeight="false" outlineLevel="0" collapsed="false">
      <c r="C9" s="7" t="s">
        <v>303</v>
      </c>
      <c r="D9" s="74" t="n">
        <v>0.421052631578947</v>
      </c>
      <c r="E9" s="74" t="n">
        <v>0.554677259870766</v>
      </c>
      <c r="F9" s="74" t="n">
        <v>0.108571428571429</v>
      </c>
    </row>
    <row r="10" customFormat="false" ht="15" hidden="false" customHeight="false" outlineLevel="0" collapsed="false">
      <c r="C10" s="7" t="s">
        <v>304</v>
      </c>
      <c r="D10" s="74" t="n">
        <v>0.3</v>
      </c>
      <c r="E10" s="74" t="n">
        <v>0.554677259870766</v>
      </c>
      <c r="F10" s="74" t="n">
        <v>0.171428571428571</v>
      </c>
    </row>
    <row r="11" customFormat="false" ht="15" hidden="false" customHeight="false" outlineLevel="0" collapsed="false">
      <c r="C11" s="7" t="s">
        <v>305</v>
      </c>
      <c r="D11" s="74" t="n">
        <v>0.388888888888889</v>
      </c>
      <c r="E11" s="74" t="n">
        <v>0.554677259870766</v>
      </c>
      <c r="F11" s="74" t="n">
        <v>0.205714285714286</v>
      </c>
    </row>
    <row r="12" customFormat="false" ht="15" hidden="false" customHeight="false" outlineLevel="0" collapsed="false">
      <c r="C12" s="7" t="s">
        <v>306</v>
      </c>
      <c r="D12" s="74" t="n">
        <v>0.5</v>
      </c>
      <c r="E12" s="74" t="n">
        <v>0.554677259870766</v>
      </c>
      <c r="F12" s="74" t="n">
        <v>0.171428571428571</v>
      </c>
    </row>
    <row r="13" customFormat="false" ht="15" hidden="false" customHeight="false" outlineLevel="0" collapsed="false">
      <c r="C13" s="7" t="s">
        <v>307</v>
      </c>
      <c r="D13" s="74" t="n">
        <v>0.8</v>
      </c>
      <c r="E13" s="74" t="n">
        <v>0.554677259870766</v>
      </c>
      <c r="F13" s="74" t="n">
        <v>0.0857142857142857</v>
      </c>
    </row>
    <row r="14" customFormat="false" ht="15" hidden="false" customHeight="false" outlineLevel="0" collapsed="false">
      <c r="C14" s="75" t="s">
        <v>308</v>
      </c>
      <c r="D14" s="77" t="n">
        <v>1</v>
      </c>
      <c r="E14" s="77" t="n">
        <v>0.554677259870766</v>
      </c>
      <c r="F14" s="77" t="n">
        <v>0.01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6.99"/>
    <col collapsed="false" customWidth="true" hidden="false" outlineLevel="0" max="4" min="4" style="37" width="16.56"/>
    <col collapsed="false" customWidth="true" hidden="false" outlineLevel="0" max="5" min="5" style="37" width="13.7"/>
    <col collapsed="false" customWidth="true" hidden="false" outlineLevel="0" max="6" min="6" style="37" width="21.7"/>
    <col collapsed="false" customWidth="false" hidden="false" outlineLevel="0" max="257" min="7" style="37" width="9.14"/>
  </cols>
  <sheetData>
    <row r="1" customFormat="false" ht="15" hidden="false" customHeight="false" outlineLevel="0" collapsed="false">
      <c r="A1" s="38" t="s">
        <v>358</v>
      </c>
    </row>
    <row r="2" customFormat="false" ht="15" hidden="false" customHeight="false" outlineLevel="0" collapsed="false">
      <c r="F2" s="82"/>
    </row>
    <row r="3" customFormat="false" ht="15" hidden="false" customHeight="false" outlineLevel="0" collapsed="false">
      <c r="C3" s="38" t="s">
        <v>309</v>
      </c>
      <c r="F3" s="83"/>
    </row>
    <row r="5" customFormat="false" ht="15" hidden="false" customHeight="false" outlineLevel="0" collapsed="false">
      <c r="C5" s="4" t="s">
        <v>310</v>
      </c>
      <c r="D5" s="4" t="s">
        <v>298</v>
      </c>
      <c r="E5" s="4" t="s">
        <v>131</v>
      </c>
      <c r="F5" s="4" t="s">
        <v>299</v>
      </c>
    </row>
    <row r="6" customFormat="false" ht="15" hidden="false" customHeight="false" outlineLevel="0" collapsed="false">
      <c r="C6" s="70" t="s">
        <v>311</v>
      </c>
      <c r="D6" s="72" t="n">
        <v>0.333333333333333</v>
      </c>
      <c r="E6" s="72" t="n">
        <v>0.554677259870766</v>
      </c>
      <c r="F6" s="72" t="n">
        <v>0.0685714285714286</v>
      </c>
    </row>
    <row r="7" customFormat="false" ht="15" hidden="false" customHeight="false" outlineLevel="0" collapsed="false">
      <c r="C7" s="7" t="s">
        <v>312</v>
      </c>
      <c r="D7" s="74" t="n">
        <v>0.5</v>
      </c>
      <c r="E7" s="74" t="n">
        <v>0.554677259870766</v>
      </c>
      <c r="F7" s="74" t="n">
        <v>0.0285714285714286</v>
      </c>
    </row>
    <row r="8" customFormat="false" ht="15" hidden="false" customHeight="false" outlineLevel="0" collapsed="false">
      <c r="C8" s="7" t="s">
        <v>313</v>
      </c>
      <c r="D8" s="74" t="n">
        <v>0</v>
      </c>
      <c r="E8" s="74" t="n">
        <v>0.554677259870766</v>
      </c>
      <c r="F8" s="74" t="n">
        <v>0.0457142857142857</v>
      </c>
    </row>
    <row r="9" customFormat="false" ht="15" hidden="false" customHeight="false" outlineLevel="0" collapsed="false">
      <c r="C9" s="7" t="s">
        <v>314</v>
      </c>
      <c r="D9" s="74" t="n">
        <v>0</v>
      </c>
      <c r="E9" s="74" t="n">
        <v>0</v>
      </c>
      <c r="F9" s="74" t="n">
        <v>0.0228571428571429</v>
      </c>
    </row>
    <row r="10" customFormat="false" ht="15" hidden="false" customHeight="false" outlineLevel="0" collapsed="false">
      <c r="C10" s="7" t="s">
        <v>315</v>
      </c>
      <c r="D10" s="74" t="n">
        <v>0</v>
      </c>
      <c r="E10" s="74" t="n">
        <v>0</v>
      </c>
      <c r="F10" s="74" t="n">
        <v>0</v>
      </c>
    </row>
    <row r="11" customFormat="false" ht="15" hidden="false" customHeight="false" outlineLevel="0" collapsed="false">
      <c r="C11" s="7" t="s">
        <v>316</v>
      </c>
      <c r="D11" s="74" t="n">
        <v>0</v>
      </c>
      <c r="E11" s="74" t="n">
        <v>0</v>
      </c>
      <c r="F11" s="74" t="n">
        <v>0.0114285714285714</v>
      </c>
    </row>
    <row r="12" customFormat="false" ht="15" hidden="false" customHeight="false" outlineLevel="0" collapsed="false">
      <c r="C12" s="7" t="s">
        <v>317</v>
      </c>
      <c r="D12" s="74" t="n">
        <v>0.5</v>
      </c>
      <c r="E12" s="74" t="n">
        <v>0.554677259870766</v>
      </c>
      <c r="F12" s="74" t="n">
        <v>0.0571428571428571</v>
      </c>
    </row>
    <row r="13" customFormat="false" ht="15" hidden="false" customHeight="false" outlineLevel="0" collapsed="false">
      <c r="C13" s="7" t="s">
        <v>318</v>
      </c>
      <c r="D13" s="74" t="n">
        <v>0.129032258064516</v>
      </c>
      <c r="E13" s="74" t="n">
        <v>0.541556503269839</v>
      </c>
      <c r="F13" s="74" t="n">
        <v>0.251428571428571</v>
      </c>
    </row>
    <row r="14" customFormat="false" ht="15" hidden="false" customHeight="false" outlineLevel="0" collapsed="false">
      <c r="C14" s="7" t="s">
        <v>319</v>
      </c>
      <c r="D14" s="74" t="n">
        <v>0</v>
      </c>
      <c r="E14" s="74" t="n">
        <v>0</v>
      </c>
      <c r="F14" s="74" t="n">
        <v>0</v>
      </c>
    </row>
    <row r="15" customFormat="false" ht="15" hidden="false" customHeight="false" outlineLevel="0" collapsed="false">
      <c r="C15" s="7" t="s">
        <v>320</v>
      </c>
      <c r="D15" s="74" t="n">
        <v>0.436363636363636</v>
      </c>
      <c r="E15" s="74" t="n">
        <v>0.554677259870765</v>
      </c>
      <c r="F15" s="74" t="n">
        <v>0.314285714285714</v>
      </c>
    </row>
    <row r="16" customFormat="false" ht="15" hidden="false" customHeight="false" outlineLevel="0" collapsed="false">
      <c r="C16" s="7" t="s">
        <v>321</v>
      </c>
      <c r="D16" s="74" t="n">
        <v>1</v>
      </c>
      <c r="E16" s="74" t="n">
        <v>0.554677259870766</v>
      </c>
      <c r="F16" s="74" t="n">
        <v>0.0171428571428571</v>
      </c>
    </row>
    <row r="17" customFormat="false" ht="15" hidden="false" customHeight="false" outlineLevel="0" collapsed="false">
      <c r="C17" s="7" t="s">
        <v>322</v>
      </c>
      <c r="D17" s="74" t="n">
        <v>0.75</v>
      </c>
      <c r="E17" s="74" t="n">
        <v>0.554677259870766</v>
      </c>
      <c r="F17" s="74" t="n">
        <v>0.0228571428571429</v>
      </c>
    </row>
    <row r="18" customFormat="false" ht="15" hidden="false" customHeight="false" outlineLevel="0" collapsed="false">
      <c r="C18" s="7" t="s">
        <v>323</v>
      </c>
      <c r="D18" s="74" t="n">
        <v>1</v>
      </c>
      <c r="E18" s="74" t="n">
        <v>0.554677259870766</v>
      </c>
      <c r="F18" s="74" t="n">
        <v>0.0228571428571429</v>
      </c>
    </row>
    <row r="19" customFormat="false" ht="15" hidden="false" customHeight="false" outlineLevel="0" collapsed="false">
      <c r="C19" s="7" t="s">
        <v>324</v>
      </c>
      <c r="D19" s="74" t="n">
        <v>0.75</v>
      </c>
      <c r="E19" s="74" t="n">
        <v>0.554677259870766</v>
      </c>
      <c r="F19" s="74" t="n">
        <v>0.0742857142857143</v>
      </c>
    </row>
    <row r="20" customFormat="false" ht="15" hidden="false" customHeight="false" outlineLevel="0" collapsed="false">
      <c r="C20" s="7" t="s">
        <v>325</v>
      </c>
      <c r="D20" s="74" t="n">
        <v>0.888888888888889</v>
      </c>
      <c r="E20" s="74" t="n">
        <v>0.554677259870766</v>
      </c>
      <c r="F20" s="74" t="n">
        <v>0.0571428571428571</v>
      </c>
    </row>
    <row r="21" customFormat="false" ht="15" hidden="false" customHeight="false" outlineLevel="0" collapsed="false">
      <c r="C21" s="7" t="s">
        <v>326</v>
      </c>
      <c r="D21" s="74" t="n">
        <v>0</v>
      </c>
      <c r="E21" s="74" t="n">
        <v>0</v>
      </c>
      <c r="F21" s="74" t="n">
        <v>0</v>
      </c>
    </row>
    <row r="22" customFormat="false" ht="15" hidden="false" customHeight="false" outlineLevel="0" collapsed="false">
      <c r="C22" s="75" t="s">
        <v>327</v>
      </c>
      <c r="D22" s="77" t="n">
        <v>1</v>
      </c>
      <c r="E22" s="77" t="n">
        <v>0.554677259870766</v>
      </c>
      <c r="F22" s="77" t="n">
        <v>0.005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8.99"/>
    <col collapsed="false" customWidth="true" hidden="false" outlineLevel="0" max="4" min="4" style="37" width="35.42"/>
    <col collapsed="false" customWidth="true" hidden="false" outlineLevel="0" max="5" min="5" style="53" width="24.56"/>
    <col collapsed="false" customWidth="true" hidden="false" outlineLevel="0" max="6" min="6" style="53" width="21.99"/>
    <col collapsed="false" customWidth="true" hidden="false" outlineLevel="0" max="7" min="7" style="51" width="12.7"/>
    <col collapsed="false" customWidth="true" hidden="false" outlineLevel="0" max="8" min="8" style="51" width="11.56"/>
    <col collapsed="false" customWidth="false" hidden="false" outlineLevel="0" max="257" min="9" style="37" width="9.14"/>
  </cols>
  <sheetData>
    <row r="1" customFormat="false" ht="15" hidden="false" customHeight="false" outlineLevel="0" collapsed="false">
      <c r="A1" s="38" t="s">
        <v>360</v>
      </c>
    </row>
    <row r="3" customFormat="false" ht="15" hidden="false" customHeight="false" outlineLevel="0" collapsed="false">
      <c r="C3" s="4" t="s">
        <v>25</v>
      </c>
      <c r="D3" s="4" t="s">
        <v>272</v>
      </c>
      <c r="E3" s="81" t="s">
        <v>352</v>
      </c>
      <c r="F3" s="81" t="s">
        <v>353</v>
      </c>
      <c r="G3" s="79" t="s">
        <v>45</v>
      </c>
      <c r="H3" s="79" t="s">
        <v>131</v>
      </c>
    </row>
    <row r="4" customFormat="false" ht="15" hidden="false" customHeight="false" outlineLevel="0" collapsed="false">
      <c r="C4" s="70"/>
      <c r="D4" s="70"/>
      <c r="E4" s="71"/>
      <c r="F4" s="71"/>
      <c r="G4" s="72"/>
      <c r="H4" s="72"/>
    </row>
    <row r="5" customFormat="false" ht="15" hidden="false" customHeight="false" outlineLevel="0" collapsed="false">
      <c r="C5" s="91" t="s">
        <v>274</v>
      </c>
      <c r="D5" s="7"/>
      <c r="E5" s="73"/>
      <c r="F5" s="73"/>
      <c r="G5" s="74"/>
      <c r="H5" s="74"/>
    </row>
    <row r="6" customFormat="false" ht="15" hidden="false" customHeight="false" outlineLevel="0" collapsed="false">
      <c r="C6" s="7" t="s">
        <v>275</v>
      </c>
      <c r="D6" s="92" t="n">
        <v>362</v>
      </c>
      <c r="E6" s="93" t="n">
        <v>299547.45184895</v>
      </c>
      <c r="F6" s="93" t="n">
        <v>91839.45275</v>
      </c>
      <c r="G6" s="74" t="n">
        <v>0.306594004332613</v>
      </c>
      <c r="H6" s="74" t="n">
        <v>0.665225685032418</v>
      </c>
    </row>
    <row r="7" customFormat="false" ht="15" hidden="false" customHeight="false" outlineLevel="0" collapsed="false">
      <c r="C7" s="7" t="s">
        <v>276</v>
      </c>
      <c r="D7" s="92" t="n">
        <v>365</v>
      </c>
      <c r="E7" s="93" t="n">
        <v>6684900.66632565</v>
      </c>
      <c r="F7" s="93" t="n">
        <v>4333365.97932719</v>
      </c>
      <c r="G7" s="74" t="n">
        <v>0.648231917813824</v>
      </c>
      <c r="H7" s="74" t="n">
        <v>0.742158152126999</v>
      </c>
    </row>
    <row r="8" customFormat="false" ht="15" hidden="false" customHeight="false" outlineLevel="0" collapsed="false">
      <c r="C8" s="7" t="s">
        <v>277</v>
      </c>
      <c r="D8" s="92" t="n">
        <v>363</v>
      </c>
      <c r="E8" s="93" t="n">
        <v>1740352.02883604</v>
      </c>
      <c r="F8" s="93" t="n">
        <v>361472.046851588</v>
      </c>
      <c r="G8" s="74" t="n">
        <v>0.207700534640306</v>
      </c>
      <c r="H8" s="74" t="n">
        <v>0.616652917839219</v>
      </c>
    </row>
    <row r="9" customFormat="false" ht="15" hidden="false" customHeight="false" outlineLevel="0" collapsed="false">
      <c r="C9" s="7" t="s">
        <v>278</v>
      </c>
      <c r="D9" s="92" t="n">
        <v>346</v>
      </c>
      <c r="E9" s="93" t="n">
        <v>263402.260408904</v>
      </c>
      <c r="F9" s="93" t="n">
        <v>188934.035528268</v>
      </c>
      <c r="G9" s="74" t="n">
        <v>0.717283273252737</v>
      </c>
      <c r="H9" s="74" t="n">
        <v>0.636960133823653</v>
      </c>
    </row>
    <row r="10" s="38" customFormat="true" ht="15" hidden="false" customHeight="false" outlineLevel="0" collapsed="false">
      <c r="C10" s="4" t="s">
        <v>279</v>
      </c>
      <c r="D10" s="80" t="n">
        <v>371</v>
      </c>
      <c r="E10" s="94" t="n">
        <v>8988202.40741955</v>
      </c>
      <c r="F10" s="94" t="n">
        <v>4975611.51445704</v>
      </c>
      <c r="G10" s="79" t="n">
        <v>0.553571369326284</v>
      </c>
      <c r="H10" s="79" t="n">
        <v>0.712210271870726</v>
      </c>
      <c r="J10" s="37"/>
      <c r="K10" s="37"/>
      <c r="L10" s="37"/>
    </row>
    <row r="11" customFormat="false" ht="15" hidden="false" customHeight="false" outlineLevel="0" collapsed="false">
      <c r="C11" s="7"/>
      <c r="D11" s="92"/>
      <c r="E11" s="95"/>
      <c r="F11" s="95"/>
      <c r="G11" s="74"/>
      <c r="H11" s="74"/>
    </row>
    <row r="12" customFormat="false" ht="15" hidden="false" customHeight="false" outlineLevel="0" collapsed="false">
      <c r="C12" s="91" t="s">
        <v>280</v>
      </c>
      <c r="D12" s="92"/>
      <c r="E12" s="95"/>
      <c r="F12" s="95"/>
      <c r="G12" s="74"/>
      <c r="H12" s="74"/>
    </row>
    <row r="13" customFormat="false" ht="15" hidden="false" customHeight="false" outlineLevel="0" collapsed="false">
      <c r="C13" s="7" t="s">
        <v>281</v>
      </c>
      <c r="D13" s="92" t="n">
        <v>257</v>
      </c>
      <c r="E13" s="93" t="n">
        <v>168473.559360131</v>
      </c>
      <c r="F13" s="93" t="n">
        <v>140039.981574419</v>
      </c>
      <c r="G13" s="74" t="n">
        <v>0.831228247959476</v>
      </c>
      <c r="H13" s="74" t="n">
        <v>0.605197589051712</v>
      </c>
    </row>
    <row r="14" customFormat="false" ht="15" hidden="false" customHeight="false" outlineLevel="0" collapsed="false">
      <c r="C14" s="7" t="s">
        <v>276</v>
      </c>
      <c r="D14" s="92" t="n">
        <v>391</v>
      </c>
      <c r="E14" s="93" t="n">
        <v>2258958.44805897</v>
      </c>
      <c r="F14" s="93" t="n">
        <v>638762.751621018</v>
      </c>
      <c r="G14" s="74" t="n">
        <v>0.282768703501332</v>
      </c>
      <c r="H14" s="74" t="n">
        <v>0.626303721940668</v>
      </c>
    </row>
    <row r="15" customFormat="false" ht="15" hidden="false" customHeight="false" outlineLevel="0" collapsed="false">
      <c r="C15" s="7" t="s">
        <v>282</v>
      </c>
      <c r="D15" s="92" t="n">
        <v>24</v>
      </c>
      <c r="E15" s="93" t="n">
        <v>145625.990185478</v>
      </c>
      <c r="F15" s="93" t="n">
        <v>123943.37360031</v>
      </c>
      <c r="G15" s="74" t="n">
        <v>0.851107507955467</v>
      </c>
      <c r="H15" s="74" t="n">
        <v>0.640180812598597</v>
      </c>
    </row>
    <row r="16" customFormat="false" ht="15" hidden="false" customHeight="false" outlineLevel="0" collapsed="false">
      <c r="C16" s="7" t="s">
        <v>283</v>
      </c>
      <c r="D16" s="92" t="n">
        <v>6</v>
      </c>
      <c r="E16" s="93" t="n">
        <v>9649.46035861187</v>
      </c>
      <c r="F16" s="93" t="n">
        <v>1696.09</v>
      </c>
      <c r="G16" s="74" t="n">
        <v>0.175770451089142</v>
      </c>
      <c r="H16" s="74" t="n">
        <v>0.667266315069141</v>
      </c>
    </row>
    <row r="17" customFormat="false" ht="15" hidden="false" customHeight="false" outlineLevel="0" collapsed="false">
      <c r="C17" s="7" t="s">
        <v>284</v>
      </c>
      <c r="D17" s="92" t="n">
        <v>2</v>
      </c>
      <c r="E17" s="93" t="n">
        <v>1628.09257310005</v>
      </c>
      <c r="F17" s="93" t="n">
        <v>0</v>
      </c>
      <c r="G17" s="74" t="n">
        <v>0</v>
      </c>
      <c r="H17" s="74" t="n">
        <v>0.63423686095998</v>
      </c>
    </row>
    <row r="18" customFormat="false" ht="15" hidden="false" customHeight="false" outlineLevel="0" collapsed="false">
      <c r="C18" s="7" t="s">
        <v>285</v>
      </c>
      <c r="D18" s="92" t="n">
        <v>0</v>
      </c>
      <c r="E18" s="93" t="n">
        <v>0</v>
      </c>
      <c r="F18" s="93" t="n">
        <v>0</v>
      </c>
      <c r="G18" s="74" t="n">
        <v>0</v>
      </c>
      <c r="H18" s="74" t="n">
        <v>0</v>
      </c>
    </row>
    <row r="19" customFormat="false" ht="15" hidden="false" customHeight="false" outlineLevel="0" collapsed="false">
      <c r="C19" s="7" t="s">
        <v>286</v>
      </c>
      <c r="D19" s="92" t="n">
        <v>27</v>
      </c>
      <c r="E19" s="93" t="n">
        <v>138422.008436683</v>
      </c>
      <c r="F19" s="93" t="n">
        <v>27215.83703657</v>
      </c>
      <c r="G19" s="74" t="n">
        <v>0.196614955554695</v>
      </c>
      <c r="H19" s="74" t="n">
        <v>0.729806622566335</v>
      </c>
    </row>
    <row r="20" customFormat="false" ht="15" hidden="false" customHeight="false" outlineLevel="0" collapsed="false">
      <c r="C20" s="7" t="s">
        <v>287</v>
      </c>
      <c r="D20" s="92" t="n">
        <v>61</v>
      </c>
      <c r="E20" s="93" t="n">
        <v>176825.39177649</v>
      </c>
      <c r="F20" s="93" t="n">
        <v>2737.45021052632</v>
      </c>
      <c r="G20" s="74" t="n">
        <v>0.0154810922968942</v>
      </c>
      <c r="H20" s="74" t="n">
        <v>0.555626179550738</v>
      </c>
    </row>
    <row r="21" customFormat="false" ht="15" hidden="false" customHeight="false" outlineLevel="0" collapsed="false">
      <c r="C21" s="7" t="s">
        <v>288</v>
      </c>
      <c r="D21" s="92" t="n">
        <v>260</v>
      </c>
      <c r="E21" s="93" t="n">
        <v>805688.028108954</v>
      </c>
      <c r="F21" s="93" t="n">
        <v>208065.822464546</v>
      </c>
      <c r="G21" s="74" t="n">
        <v>0.258246138958899</v>
      </c>
      <c r="H21" s="74" t="n">
        <v>0.612913677103992</v>
      </c>
    </row>
    <row r="22" s="38" customFormat="true" ht="15" hidden="false" customHeight="false" outlineLevel="0" collapsed="false">
      <c r="C22" s="4" t="s">
        <v>289</v>
      </c>
      <c r="D22" s="80" t="n">
        <v>393</v>
      </c>
      <c r="E22" s="94" t="n">
        <v>3705270.97885842</v>
      </c>
      <c r="F22" s="94" t="n">
        <v>1142461.30650739</v>
      </c>
      <c r="G22" s="79" t="n">
        <v>0.308334076785762</v>
      </c>
      <c r="H22" s="79" t="n">
        <v>0.623581793887781</v>
      </c>
      <c r="J22" s="37"/>
      <c r="K22" s="37"/>
      <c r="L22" s="37"/>
    </row>
    <row r="23" customFormat="false" ht="15" hidden="false" customHeight="false" outlineLevel="0" collapsed="false">
      <c r="C23" s="7"/>
      <c r="D23" s="92"/>
      <c r="E23" s="93"/>
      <c r="F23" s="93"/>
      <c r="G23" s="74"/>
      <c r="H23" s="74"/>
    </row>
    <row r="24" customFormat="false" ht="15" hidden="false" customHeight="false" outlineLevel="0" collapsed="false">
      <c r="C24" s="91" t="s">
        <v>290</v>
      </c>
      <c r="D24" s="92"/>
      <c r="E24" s="93"/>
      <c r="F24" s="93"/>
      <c r="G24" s="74"/>
      <c r="H24" s="74"/>
    </row>
    <row r="25" customFormat="false" ht="15" hidden="false" customHeight="false" outlineLevel="0" collapsed="false">
      <c r="C25" s="7" t="s">
        <v>291</v>
      </c>
      <c r="D25" s="92" t="n">
        <v>115</v>
      </c>
      <c r="E25" s="93" t="n">
        <v>600094.545503127</v>
      </c>
      <c r="F25" s="93" t="n">
        <v>231444.463860732</v>
      </c>
      <c r="G25" s="74" t="n">
        <v>0.385679999251928</v>
      </c>
      <c r="H25" s="74" t="n">
        <v>0.670034045487566</v>
      </c>
    </row>
    <row r="26" customFormat="false" ht="15" hidden="false" customHeight="false" outlineLevel="0" collapsed="false">
      <c r="C26" s="7" t="s">
        <v>292</v>
      </c>
      <c r="D26" s="92" t="n">
        <v>34</v>
      </c>
      <c r="E26" s="93" t="n">
        <v>177547.987854351</v>
      </c>
      <c r="F26" s="93" t="n">
        <v>59235.9055089339</v>
      </c>
      <c r="G26" s="74" t="n">
        <v>0.333633212208113</v>
      </c>
      <c r="H26" s="74" t="n">
        <v>0.788201592779165</v>
      </c>
    </row>
    <row r="27" s="38" customFormat="true" ht="15" hidden="false" customHeight="false" outlineLevel="0" collapsed="false">
      <c r="C27" s="4" t="s">
        <v>293</v>
      </c>
      <c r="D27" s="80" t="n">
        <v>123</v>
      </c>
      <c r="E27" s="94" t="n">
        <v>777642.533357478</v>
      </c>
      <c r="F27" s="94" t="n">
        <v>290680.369369666</v>
      </c>
      <c r="G27" s="79" t="n">
        <v>0.37379690140488</v>
      </c>
      <c r="H27" s="79" t="n">
        <v>0.697013550017396</v>
      </c>
      <c r="J27" s="37"/>
      <c r="K27" s="37"/>
      <c r="L27" s="37"/>
    </row>
    <row r="28" customFormat="false" ht="15" hidden="false" customHeight="false" outlineLevel="0" collapsed="false">
      <c r="C28" s="7"/>
      <c r="D28" s="92"/>
      <c r="E28" s="93"/>
      <c r="F28" s="93"/>
      <c r="G28" s="74"/>
      <c r="H28" s="74"/>
    </row>
    <row r="29" s="38" customFormat="true" ht="15" hidden="false" customHeight="false" outlineLevel="0" collapsed="false">
      <c r="C29" s="4" t="s">
        <v>294</v>
      </c>
      <c r="D29" s="80" t="n">
        <v>395</v>
      </c>
      <c r="E29" s="94" t="n">
        <v>13603976.8454254</v>
      </c>
      <c r="F29" s="94" t="n">
        <v>6592753.8230441</v>
      </c>
      <c r="G29" s="79" t="n">
        <v>0.484619600426696</v>
      </c>
      <c r="H29" s="79" t="n">
        <v>0.687459827080854</v>
      </c>
      <c r="J29" s="37"/>
      <c r="K29" s="37"/>
      <c r="L29" s="37"/>
    </row>
    <row r="31" customFormat="false" ht="15" hidden="false" customHeight="false" outlineLevel="0" collapsed="false">
      <c r="E31" s="37"/>
    </row>
    <row r="32" customFormat="false" ht="15" hidden="false" customHeight="false" outlineLevel="0" collapsed="false">
      <c r="E32" s="37"/>
    </row>
    <row r="33" customFormat="false" ht="15" hidden="false" customHeight="false" outlineLevel="0" collapsed="false">
      <c r="E33" s="37"/>
    </row>
    <row r="34" customFormat="false" ht="15" hidden="false" customHeight="false" outlineLevel="0" collapsed="false">
      <c r="E34" s="37"/>
    </row>
    <row r="35" customFormat="false" ht="15" hidden="false" customHeight="false" outlineLevel="0" collapsed="false">
      <c r="E35" s="37"/>
    </row>
    <row r="36" customFormat="false" ht="15" hidden="false" customHeight="false" outlineLevel="0" collapsed="false">
      <c r="E36" s="37"/>
    </row>
    <row r="37" customFormat="false" ht="15" hidden="false" customHeight="false" outlineLevel="0" collapsed="false">
      <c r="E37" s="37"/>
    </row>
    <row r="38" customFormat="false" ht="15" hidden="false" customHeight="false" outlineLevel="0" collapsed="false">
      <c r="E38" s="37"/>
    </row>
    <row r="39" customFormat="false" ht="15" hidden="false" customHeight="false" outlineLevel="0" collapsed="false">
      <c r="E39" s="37"/>
    </row>
    <row r="40" customFormat="false" ht="15" hidden="false" customHeight="false" outlineLevel="0" collapsed="false">
      <c r="E40" s="37"/>
    </row>
    <row r="41" customFormat="false" ht="15" hidden="false" customHeight="false" outlineLevel="0" collapsed="false">
      <c r="E41" s="37"/>
    </row>
    <row r="42" customFormat="false" ht="15" hidden="false" customHeight="false" outlineLevel="0" collapsed="false">
      <c r="E42" s="37"/>
    </row>
    <row r="43" customFormat="false" ht="15" hidden="false" customHeight="false" outlineLevel="0" collapsed="false">
      <c r="E43" s="37"/>
    </row>
    <row r="44" customFormat="false" ht="15" hidden="false" customHeight="false" outlineLevel="0" collapsed="false">
      <c r="E4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6.99"/>
    <col collapsed="false" customWidth="true" hidden="false" outlineLevel="0" max="4" min="4" style="37" width="16.56"/>
    <col collapsed="false" customWidth="true" hidden="false" outlineLevel="0" max="5" min="5" style="37" width="13.7"/>
    <col collapsed="false" customWidth="true" hidden="false" outlineLevel="0" max="6" min="6" style="37" width="21.7"/>
    <col collapsed="false" customWidth="false" hidden="false" outlineLevel="0" max="257" min="7" style="37" width="9.14"/>
  </cols>
  <sheetData>
    <row r="1" customFormat="false" ht="15" hidden="false" customHeight="false" outlineLevel="0" collapsed="false">
      <c r="A1" s="38" t="s">
        <v>361</v>
      </c>
      <c r="F1" s="82"/>
    </row>
    <row r="2" customFormat="false" ht="15" hidden="false" customHeight="false" outlineLevel="0" collapsed="false">
      <c r="F2" s="83"/>
    </row>
    <row r="3" customFormat="false" ht="15" hidden="false" customHeight="false" outlineLevel="0" collapsed="false">
      <c r="C3" s="38" t="s">
        <v>355</v>
      </c>
    </row>
    <row r="5" customFormat="false" ht="15" hidden="false" customHeight="false" outlineLevel="0" collapsed="false">
      <c r="C5" s="4" t="s">
        <v>297</v>
      </c>
      <c r="D5" s="4" t="s">
        <v>45</v>
      </c>
      <c r="E5" s="4" t="s">
        <v>131</v>
      </c>
      <c r="F5" s="4" t="s">
        <v>333</v>
      </c>
    </row>
    <row r="6" customFormat="false" ht="15" hidden="false" customHeight="false" outlineLevel="0" collapsed="false">
      <c r="C6" s="70" t="s">
        <v>300</v>
      </c>
      <c r="D6" s="72" t="n">
        <v>0.292748573820868</v>
      </c>
      <c r="E6" s="72" t="n">
        <v>0.605635014755112</v>
      </c>
      <c r="F6" s="72" t="n">
        <v>0.214145357412122</v>
      </c>
      <c r="I6" s="51"/>
    </row>
    <row r="7" customFormat="false" ht="15" hidden="false" customHeight="false" outlineLevel="0" collapsed="false">
      <c r="C7" s="7" t="s">
        <v>301</v>
      </c>
      <c r="D7" s="74" t="n">
        <v>0.36519794401899</v>
      </c>
      <c r="E7" s="74" t="n">
        <v>0.664001124511913</v>
      </c>
      <c r="F7" s="74" t="n">
        <v>0.25626185820891</v>
      </c>
      <c r="I7" s="51"/>
    </row>
    <row r="8" customFormat="false" ht="15" hidden="false" customHeight="false" outlineLevel="0" collapsed="false">
      <c r="C8" s="7" t="s">
        <v>302</v>
      </c>
      <c r="D8" s="74" t="n">
        <v>0.295549364217337</v>
      </c>
      <c r="E8" s="74" t="n">
        <v>0.684909082882236</v>
      </c>
      <c r="F8" s="74" t="n">
        <v>0.0975669859073986</v>
      </c>
      <c r="I8" s="51"/>
    </row>
    <row r="9" customFormat="false" ht="15" hidden="false" customHeight="false" outlineLevel="0" collapsed="false">
      <c r="C9" s="7" t="s">
        <v>303</v>
      </c>
      <c r="D9" s="74" t="n">
        <v>0.309100158561208</v>
      </c>
      <c r="E9" s="74" t="n">
        <v>0.588718779296047</v>
      </c>
      <c r="F9" s="74" t="n">
        <v>0.0386810350453718</v>
      </c>
      <c r="I9" s="51"/>
    </row>
    <row r="10" customFormat="false" ht="15" hidden="false" customHeight="false" outlineLevel="0" collapsed="false">
      <c r="C10" s="7" t="s">
        <v>304</v>
      </c>
      <c r="D10" s="74" t="n">
        <v>0.15274989743893</v>
      </c>
      <c r="E10" s="74" t="n">
        <v>0.578166015660675</v>
      </c>
      <c r="F10" s="74" t="n">
        <v>0.0852988062321789</v>
      </c>
      <c r="I10" s="51"/>
    </row>
    <row r="11" customFormat="false" ht="15" hidden="false" customHeight="false" outlineLevel="0" collapsed="false">
      <c r="C11" s="7" t="s">
        <v>305</v>
      </c>
      <c r="D11" s="74" t="n">
        <v>0.14165895786884</v>
      </c>
      <c r="E11" s="74" t="n">
        <v>0.648699264395293</v>
      </c>
      <c r="F11" s="74" t="n">
        <v>0.0778749325770475</v>
      </c>
      <c r="I11" s="51"/>
    </row>
    <row r="12" customFormat="false" ht="15" hidden="false" customHeight="false" outlineLevel="0" collapsed="false">
      <c r="C12" s="7" t="s">
        <v>306</v>
      </c>
      <c r="D12" s="74" t="n">
        <v>0.252973508585539</v>
      </c>
      <c r="E12" s="74" t="n">
        <v>0.578035948531924</v>
      </c>
      <c r="F12" s="74" t="n">
        <v>0.101487480544859</v>
      </c>
      <c r="I12" s="51"/>
    </row>
    <row r="13" customFormat="false" ht="15" hidden="false" customHeight="false" outlineLevel="0" collapsed="false">
      <c r="C13" s="7" t="s">
        <v>307</v>
      </c>
      <c r="D13" s="74" t="n">
        <v>0.277614970360584</v>
      </c>
      <c r="E13" s="74" t="n">
        <v>0.605786483214007</v>
      </c>
      <c r="F13" s="74" t="n">
        <v>0.120685901612704</v>
      </c>
      <c r="I13" s="51"/>
    </row>
    <row r="14" customFormat="false" ht="15" hidden="false" customHeight="false" outlineLevel="0" collapsed="false">
      <c r="C14" s="75" t="s">
        <v>308</v>
      </c>
      <c r="D14" s="77" t="n">
        <v>0.307659956871346</v>
      </c>
      <c r="E14" s="77" t="n">
        <v>0.656103879366222</v>
      </c>
      <c r="F14" s="77" t="n">
        <v>0.00799764245940812</v>
      </c>
      <c r="I14" s="51"/>
    </row>
    <row r="15" customFormat="false" ht="15" hidden="false" customHeight="false" outlineLevel="0" collapsed="false">
      <c r="I1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6.99"/>
    <col collapsed="false" customWidth="true" hidden="false" outlineLevel="0" max="4" min="4" style="37" width="16.56"/>
    <col collapsed="false" customWidth="true" hidden="false" outlineLevel="0" max="5" min="5" style="37" width="13.7"/>
    <col collapsed="false" customWidth="true" hidden="false" outlineLevel="0" max="6" min="6" style="37" width="21.7"/>
    <col collapsed="false" customWidth="false" hidden="false" outlineLevel="0" max="257" min="7" style="37" width="9.14"/>
  </cols>
  <sheetData>
    <row r="1" customFormat="false" ht="15" hidden="false" customHeight="false" outlineLevel="0" collapsed="false">
      <c r="A1" s="38" t="s">
        <v>362</v>
      </c>
      <c r="F1" s="82"/>
    </row>
    <row r="2" customFormat="false" ht="15" hidden="false" customHeight="false" outlineLevel="0" collapsed="false">
      <c r="F2" s="83"/>
    </row>
    <row r="3" customFormat="false" ht="15" hidden="false" customHeight="false" outlineLevel="0" collapsed="false">
      <c r="C3" s="38" t="s">
        <v>350</v>
      </c>
    </row>
    <row r="5" customFormat="false" ht="15" hidden="false" customHeight="false" outlineLevel="0" collapsed="false">
      <c r="C5" s="4" t="s">
        <v>310</v>
      </c>
      <c r="D5" s="4" t="s">
        <v>45</v>
      </c>
      <c r="E5" s="4" t="s">
        <v>131</v>
      </c>
      <c r="F5" s="4" t="s">
        <v>333</v>
      </c>
    </row>
    <row r="6" customFormat="false" ht="15" hidden="false" customHeight="false" outlineLevel="0" collapsed="false">
      <c r="C6" s="70" t="s">
        <v>311</v>
      </c>
      <c r="D6" s="72" t="n">
        <v>0.181472835350906</v>
      </c>
      <c r="E6" s="72" t="n">
        <v>0.56051978874857</v>
      </c>
      <c r="F6" s="72" t="n">
        <v>0.141301208241958</v>
      </c>
    </row>
    <row r="7" customFormat="false" ht="15" hidden="false" customHeight="false" outlineLevel="0" collapsed="false">
      <c r="C7" s="7" t="s">
        <v>312</v>
      </c>
      <c r="D7" s="74" t="n">
        <v>0.374203959852655</v>
      </c>
      <c r="E7" s="74" t="n">
        <v>0.655907013551717</v>
      </c>
      <c r="F7" s="74" t="n">
        <v>0.271206223387975</v>
      </c>
    </row>
    <row r="8" customFormat="false" ht="15" hidden="false" customHeight="false" outlineLevel="0" collapsed="false">
      <c r="C8" s="7" t="s">
        <v>313</v>
      </c>
      <c r="D8" s="74" t="n">
        <v>0.621085821860302</v>
      </c>
      <c r="E8" s="74" t="n">
        <v>0.725110454657234</v>
      </c>
      <c r="F8" s="74" t="n">
        <v>0.0499503318180504</v>
      </c>
    </row>
    <row r="9" customFormat="false" ht="15" hidden="false" customHeight="false" outlineLevel="0" collapsed="false">
      <c r="C9" s="7" t="s">
        <v>314</v>
      </c>
      <c r="D9" s="74" t="n">
        <v>0.245500917730775</v>
      </c>
      <c r="E9" s="74" t="n">
        <v>0.573162784060974</v>
      </c>
      <c r="F9" s="74" t="n">
        <v>0.0723585797036368</v>
      </c>
    </row>
    <row r="10" customFormat="false" ht="15" hidden="false" customHeight="false" outlineLevel="0" collapsed="false">
      <c r="C10" s="7" t="s">
        <v>315</v>
      </c>
      <c r="D10" s="74" t="n">
        <v>0.271771776193531</v>
      </c>
      <c r="E10" s="74" t="n">
        <v>0.738206619111033</v>
      </c>
      <c r="F10" s="74" t="n">
        <v>0.0222622950113032</v>
      </c>
    </row>
    <row r="11" customFormat="false" ht="15" hidden="false" customHeight="false" outlineLevel="0" collapsed="false">
      <c r="C11" s="7" t="s">
        <v>316</v>
      </c>
      <c r="D11" s="74" t="n">
        <v>0.175655860479406</v>
      </c>
      <c r="E11" s="74" t="n">
        <v>0.566390411364841</v>
      </c>
      <c r="F11" s="74" t="n">
        <v>0.031690728411505</v>
      </c>
    </row>
    <row r="12" customFormat="false" ht="15" hidden="false" customHeight="false" outlineLevel="0" collapsed="false">
      <c r="C12" s="7" t="s">
        <v>317</v>
      </c>
      <c r="D12" s="74" t="n">
        <v>0.184124352182354</v>
      </c>
      <c r="E12" s="74" t="n">
        <v>0.594758414876879</v>
      </c>
      <c r="F12" s="74" t="n">
        <v>0.0220155544050664</v>
      </c>
    </row>
    <row r="13" customFormat="false" ht="15" hidden="false" customHeight="false" outlineLevel="0" collapsed="false">
      <c r="C13" s="7" t="s">
        <v>318</v>
      </c>
      <c r="D13" s="74" t="n">
        <v>0.240377463923932</v>
      </c>
      <c r="E13" s="74" t="n">
        <v>0.66850651212199</v>
      </c>
      <c r="F13" s="74" t="n">
        <v>0.162863404311036</v>
      </c>
    </row>
    <row r="14" customFormat="false" ht="15" hidden="false" customHeight="false" outlineLevel="0" collapsed="false">
      <c r="C14" s="7" t="s">
        <v>319</v>
      </c>
      <c r="D14" s="74" t="n">
        <v>0.543501429128238</v>
      </c>
      <c r="E14" s="74" t="n">
        <v>0.614293021224279</v>
      </c>
      <c r="F14" s="74" t="n">
        <v>0.0107533705578202</v>
      </c>
    </row>
    <row r="15" customFormat="false" ht="15" hidden="false" customHeight="false" outlineLevel="0" collapsed="false">
      <c r="C15" s="7" t="s">
        <v>320</v>
      </c>
      <c r="D15" s="74" t="n">
        <v>0.164451927122087</v>
      </c>
      <c r="E15" s="74" t="n">
        <v>0.515491797088868</v>
      </c>
      <c r="F15" s="74" t="n">
        <v>0.0312520601095725</v>
      </c>
    </row>
    <row r="16" customFormat="false" ht="15" hidden="false" customHeight="false" outlineLevel="0" collapsed="false">
      <c r="C16" s="7" t="s">
        <v>321</v>
      </c>
      <c r="D16" s="74" t="n">
        <v>0.0428291027380719</v>
      </c>
      <c r="E16" s="74" t="n">
        <v>0.665278044707175</v>
      </c>
      <c r="F16" s="74" t="n">
        <v>0.00579725942821968</v>
      </c>
    </row>
    <row r="17" customFormat="false" ht="15" hidden="false" customHeight="false" outlineLevel="0" collapsed="false">
      <c r="C17" s="7" t="s">
        <v>322</v>
      </c>
      <c r="D17" s="74" t="n">
        <v>0.30787004189539</v>
      </c>
      <c r="E17" s="74" t="n">
        <v>0.722541911924937</v>
      </c>
      <c r="F17" s="74" t="n">
        <v>0.0159627442227078</v>
      </c>
    </row>
    <row r="18" customFormat="false" ht="15" hidden="false" customHeight="false" outlineLevel="0" collapsed="false">
      <c r="C18" s="7" t="s">
        <v>323</v>
      </c>
      <c r="D18" s="74" t="n">
        <v>0.164707432467179</v>
      </c>
      <c r="E18" s="74" t="n">
        <v>0.666550076023703</v>
      </c>
      <c r="F18" s="74" t="n">
        <v>0.0188968259770875</v>
      </c>
    </row>
    <row r="19" customFormat="false" ht="15" hidden="false" customHeight="false" outlineLevel="0" collapsed="false">
      <c r="C19" s="7" t="s">
        <v>324</v>
      </c>
      <c r="D19" s="74" t="n">
        <v>0.539894215143376</v>
      </c>
      <c r="E19" s="74" t="n">
        <v>0.659991699259447</v>
      </c>
      <c r="F19" s="74" t="n">
        <v>0.0442835972439322</v>
      </c>
    </row>
    <row r="20" customFormat="false" ht="15" hidden="false" customHeight="false" outlineLevel="0" collapsed="false">
      <c r="C20" s="7" t="s">
        <v>325</v>
      </c>
      <c r="D20" s="74" t="n">
        <v>0.095241195405121</v>
      </c>
      <c r="E20" s="74" t="n">
        <v>0.534755907508724</v>
      </c>
      <c r="F20" s="74" t="n">
        <v>0.0776772402810982</v>
      </c>
    </row>
    <row r="21" customFormat="false" ht="15" hidden="false" customHeight="false" outlineLevel="0" collapsed="false">
      <c r="C21" s="7" t="s">
        <v>326</v>
      </c>
      <c r="D21" s="74" t="n">
        <v>0.075377046371932</v>
      </c>
      <c r="E21" s="74" t="n">
        <v>0.653301918972248</v>
      </c>
      <c r="F21" s="74" t="n">
        <v>0.0194690174783395</v>
      </c>
    </row>
    <row r="22" customFormat="false" ht="15" hidden="false" customHeight="false" outlineLevel="0" collapsed="false">
      <c r="C22" s="75" t="s">
        <v>327</v>
      </c>
      <c r="D22" s="77" t="n">
        <v>0</v>
      </c>
      <c r="E22" s="77" t="n">
        <v>0.435333367157604</v>
      </c>
      <c r="F22" s="77" t="n">
        <v>0.00225955941069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2.99"/>
    <col collapsed="false" customWidth="true" hidden="false" outlineLevel="0" max="4" min="4" style="37" width="19.85"/>
    <col collapsed="false" customWidth="true" hidden="false" outlineLevel="0" max="5" min="5" style="37" width="17.56"/>
    <col collapsed="false" customWidth="true" hidden="false" outlineLevel="0" max="6" min="6" style="37" width="11.13"/>
    <col collapsed="false" customWidth="true" hidden="false" outlineLevel="0" max="7" min="7" style="37" width="11.42"/>
    <col collapsed="false" customWidth="true" hidden="false" outlineLevel="0" max="8" min="8" style="37" width="11.13"/>
    <col collapsed="false" customWidth="false" hidden="false" outlineLevel="0" max="257" min="9" style="37" width="9.14"/>
  </cols>
  <sheetData>
    <row r="1" customFormat="false" ht="15" hidden="false" customHeight="false" outlineLevel="0" collapsed="false">
      <c r="A1" s="38" t="s">
        <v>363</v>
      </c>
      <c r="G1" s="82"/>
    </row>
    <row r="2" customFormat="false" ht="15" hidden="false" customHeight="false" outlineLevel="0" collapsed="false">
      <c r="G2" s="83"/>
    </row>
    <row r="3" s="84" customFormat="true" ht="45" hidden="false" customHeight="false" outlineLevel="0" collapsed="false">
      <c r="C3" s="85" t="s">
        <v>25</v>
      </c>
      <c r="D3" s="85" t="s">
        <v>272</v>
      </c>
      <c r="E3" s="85" t="s">
        <v>273</v>
      </c>
      <c r="F3" s="85" t="s">
        <v>131</v>
      </c>
      <c r="G3" s="85" t="s">
        <v>45</v>
      </c>
    </row>
    <row r="4" customFormat="false" ht="15" hidden="false" customHeight="false" outlineLevel="0" collapsed="false">
      <c r="C4" s="70"/>
      <c r="D4" s="70"/>
      <c r="E4" s="70"/>
      <c r="F4" s="70"/>
      <c r="G4" s="70"/>
    </row>
    <row r="5" customFormat="false" ht="15" hidden="false" customHeight="false" outlineLevel="0" collapsed="false">
      <c r="C5" s="7" t="s">
        <v>274</v>
      </c>
      <c r="D5" s="7"/>
      <c r="E5" s="7"/>
      <c r="F5" s="7"/>
      <c r="G5" s="7"/>
    </row>
    <row r="6" customFormat="false" ht="15" hidden="false" customHeight="false" outlineLevel="0" collapsed="false">
      <c r="C6" s="7" t="s">
        <v>275</v>
      </c>
      <c r="D6" s="7" t="n">
        <v>145</v>
      </c>
      <c r="E6" s="74" t="n">
        <v>0.237113402061856</v>
      </c>
      <c r="F6" s="74" t="n">
        <v>0.437266778122259</v>
      </c>
      <c r="G6" s="74" t="n">
        <v>0.730249816148155</v>
      </c>
    </row>
    <row r="7" customFormat="false" ht="15" hidden="false" customHeight="false" outlineLevel="0" collapsed="false">
      <c r="C7" s="7" t="s">
        <v>276</v>
      </c>
      <c r="D7" s="7" t="n">
        <v>145</v>
      </c>
      <c r="E7" s="74" t="n">
        <v>0.23469387755102</v>
      </c>
      <c r="F7" s="74" t="n">
        <v>0.43846484426255</v>
      </c>
      <c r="G7" s="74" t="n">
        <v>0.805294307324298</v>
      </c>
    </row>
    <row r="8" customFormat="false" ht="15" hidden="false" customHeight="false" outlineLevel="0" collapsed="false">
      <c r="C8" s="7" t="s">
        <v>277</v>
      </c>
      <c r="D8" s="7" t="n">
        <v>143</v>
      </c>
      <c r="E8" s="74" t="n">
        <v>0.237113402061856</v>
      </c>
      <c r="F8" s="74" t="n">
        <v>0.437266778122259</v>
      </c>
      <c r="G8" s="74" t="n">
        <v>0.726937133471026</v>
      </c>
    </row>
    <row r="9" customFormat="false" ht="15" hidden="false" customHeight="false" outlineLevel="0" collapsed="false">
      <c r="C9" s="7" t="s">
        <v>278</v>
      </c>
      <c r="D9" s="7" t="n">
        <v>138</v>
      </c>
      <c r="E9" s="74" t="n">
        <v>0.237113402061856</v>
      </c>
      <c r="F9" s="74" t="n">
        <v>0.437266778122259</v>
      </c>
      <c r="G9" s="74" t="n">
        <v>0.675987204339536</v>
      </c>
    </row>
    <row r="10" customFormat="false" ht="15" hidden="false" customHeight="false" outlineLevel="0" collapsed="false">
      <c r="C10" s="4" t="s">
        <v>279</v>
      </c>
      <c r="D10" s="4" t="n">
        <v>146</v>
      </c>
      <c r="E10" s="79" t="n">
        <v>0.23469387755102</v>
      </c>
      <c r="F10" s="79" t="n">
        <v>0.43846484426255</v>
      </c>
      <c r="G10" s="79" t="n">
        <v>0.78651668127991</v>
      </c>
    </row>
    <row r="11" customFormat="false" ht="15" hidden="false" customHeight="false" outlineLevel="0" collapsed="false">
      <c r="C11" s="7"/>
      <c r="D11" s="7"/>
      <c r="E11" s="74"/>
      <c r="F11" s="74"/>
      <c r="G11" s="74"/>
    </row>
    <row r="12" customFormat="false" ht="15" hidden="false" customHeight="false" outlineLevel="0" collapsed="false">
      <c r="C12" s="7" t="s">
        <v>280</v>
      </c>
      <c r="D12" s="7"/>
      <c r="E12" s="74"/>
      <c r="F12" s="74"/>
      <c r="G12" s="74"/>
    </row>
    <row r="13" customFormat="false" ht="15" hidden="false" customHeight="false" outlineLevel="0" collapsed="false">
      <c r="C13" s="7" t="s">
        <v>281</v>
      </c>
      <c r="D13" s="7" t="n">
        <v>48</v>
      </c>
      <c r="E13" s="74" t="n">
        <v>0.291666666666667</v>
      </c>
      <c r="F13" s="74" t="n">
        <v>0.554677259870766</v>
      </c>
      <c r="G13" s="74" t="n">
        <v>0.615460641586206</v>
      </c>
    </row>
    <row r="14" customFormat="false" ht="15" hidden="false" customHeight="false" outlineLevel="0" collapsed="false">
      <c r="C14" s="7" t="s">
        <v>276</v>
      </c>
      <c r="D14" s="7" t="n">
        <v>155</v>
      </c>
      <c r="E14" s="74" t="n">
        <v>0.232323232323232</v>
      </c>
      <c r="F14" s="74" t="n">
        <v>0.439638707046472</v>
      </c>
      <c r="G14" s="74" t="n">
        <v>0.660832944141311</v>
      </c>
    </row>
    <row r="15" customFormat="false" ht="15" hidden="false" customHeight="false" outlineLevel="0" collapsed="false">
      <c r="C15" s="7" t="s">
        <v>282</v>
      </c>
      <c r="D15" s="7" t="n">
        <v>20</v>
      </c>
      <c r="E15" s="74" t="n">
        <v>0.25</v>
      </c>
      <c r="F15" s="74" t="n">
        <v>0.452991396213578</v>
      </c>
      <c r="G15" s="74" t="n">
        <v>0.710432017592813</v>
      </c>
    </row>
    <row r="16" customFormat="false" ht="15" hidden="false" customHeight="false" outlineLevel="0" collapsed="false">
      <c r="C16" s="7" t="s">
        <v>283</v>
      </c>
      <c r="D16" s="7" t="n">
        <v>7</v>
      </c>
      <c r="E16" s="74" t="n">
        <v>0</v>
      </c>
      <c r="F16" s="74" t="n">
        <v>0.322252428654335</v>
      </c>
      <c r="G16" s="74" t="n">
        <v>0.735588514216945</v>
      </c>
    </row>
    <row r="17" customFormat="false" ht="15" hidden="false" customHeight="false" outlineLevel="0" collapsed="false">
      <c r="C17" s="7" t="s">
        <v>284</v>
      </c>
      <c r="D17" s="7" t="n">
        <v>4</v>
      </c>
      <c r="E17" s="74" t="n">
        <v>0.25</v>
      </c>
      <c r="F17" s="74" t="n">
        <v>0.554677259870766</v>
      </c>
      <c r="G17" s="74" t="n">
        <v>0.627471735596248</v>
      </c>
    </row>
    <row r="18" customFormat="false" ht="15" hidden="false" customHeight="false" outlineLevel="0" collapsed="false">
      <c r="C18" s="7" t="s">
        <v>285</v>
      </c>
      <c r="D18" s="7" t="n">
        <v>0</v>
      </c>
      <c r="E18" s="74" t="n">
        <v>0</v>
      </c>
      <c r="F18" s="74" t="n">
        <v>0</v>
      </c>
      <c r="G18" s="74" t="n">
        <v>0</v>
      </c>
    </row>
    <row r="19" customFormat="false" ht="15" hidden="false" customHeight="false" outlineLevel="0" collapsed="false">
      <c r="C19" s="7" t="s">
        <v>286</v>
      </c>
      <c r="D19" s="7" t="n">
        <v>15</v>
      </c>
      <c r="E19" s="74" t="n">
        <v>0.153846153846154</v>
      </c>
      <c r="F19" s="74" t="n">
        <v>0.335661553532207</v>
      </c>
      <c r="G19" s="74" t="n">
        <v>0.722797185909131</v>
      </c>
    </row>
    <row r="20" customFormat="false" ht="15" hidden="false" customHeight="false" outlineLevel="0" collapsed="false">
      <c r="C20" s="7" t="s">
        <v>287</v>
      </c>
      <c r="D20" s="7" t="n">
        <v>32</v>
      </c>
      <c r="E20" s="74" t="n">
        <v>0.173913043478261</v>
      </c>
      <c r="F20" s="74" t="n">
        <v>0.519308263816092</v>
      </c>
      <c r="G20" s="74" t="n">
        <v>0.662016555086891</v>
      </c>
    </row>
    <row r="21" customFormat="false" ht="15" hidden="false" customHeight="false" outlineLevel="0" collapsed="false">
      <c r="C21" s="7" t="s">
        <v>288</v>
      </c>
      <c r="D21" s="7" t="n">
        <v>153</v>
      </c>
      <c r="E21" s="74" t="n">
        <v>0.23469387755102</v>
      </c>
      <c r="F21" s="74" t="n">
        <v>0.43846484426255</v>
      </c>
      <c r="G21" s="74" t="n">
        <v>0.688961287593335</v>
      </c>
    </row>
    <row r="22" customFormat="false" ht="15" hidden="false" customHeight="false" outlineLevel="0" collapsed="false">
      <c r="C22" s="4" t="s">
        <v>289</v>
      </c>
      <c r="D22" s="4" t="n">
        <v>155</v>
      </c>
      <c r="E22" s="79" t="n">
        <v>0.232323232323232</v>
      </c>
      <c r="F22" s="79" t="n">
        <v>0.439638707046472</v>
      </c>
      <c r="G22" s="79" t="n">
        <v>0.673734310497445</v>
      </c>
    </row>
    <row r="23" customFormat="false" ht="15" hidden="false" customHeight="false" outlineLevel="0" collapsed="false">
      <c r="C23" s="7"/>
      <c r="D23" s="7"/>
      <c r="E23" s="74"/>
      <c r="F23" s="74"/>
      <c r="G23" s="74"/>
    </row>
    <row r="24" customFormat="false" ht="15" hidden="false" customHeight="false" outlineLevel="0" collapsed="false">
      <c r="C24" s="7" t="s">
        <v>290</v>
      </c>
      <c r="D24" s="7"/>
      <c r="E24" s="74"/>
      <c r="F24" s="74"/>
      <c r="G24" s="74"/>
    </row>
    <row r="25" customFormat="false" ht="15" hidden="false" customHeight="false" outlineLevel="0" collapsed="false">
      <c r="C25" s="7" t="s">
        <v>291</v>
      </c>
      <c r="D25" s="7" t="n">
        <v>61</v>
      </c>
      <c r="E25" s="74" t="n">
        <v>0.288461538461538</v>
      </c>
      <c r="F25" s="74" t="n">
        <v>0.406059459141029</v>
      </c>
      <c r="G25" s="74" t="n">
        <v>0.711254317944114</v>
      </c>
    </row>
    <row r="26" customFormat="false" ht="15" hidden="false" customHeight="false" outlineLevel="0" collapsed="false">
      <c r="C26" s="7" t="s">
        <v>292</v>
      </c>
      <c r="D26" s="7" t="n">
        <v>21</v>
      </c>
      <c r="E26" s="74" t="n">
        <v>0.238095238095238</v>
      </c>
      <c r="F26" s="74" t="n">
        <v>0.244777484915525</v>
      </c>
      <c r="G26" s="74" t="n">
        <v>0.822331869823183</v>
      </c>
    </row>
    <row r="27" customFormat="false" ht="15" hidden="false" customHeight="false" outlineLevel="0" collapsed="false">
      <c r="C27" s="4" t="s">
        <v>293</v>
      </c>
      <c r="D27" s="4" t="n">
        <v>63</v>
      </c>
      <c r="E27" s="79" t="n">
        <v>0.277777777777778</v>
      </c>
      <c r="F27" s="79" t="n">
        <v>0.396499249737362</v>
      </c>
      <c r="G27" s="79" t="n">
        <v>0.737134182930058</v>
      </c>
    </row>
    <row r="28" customFormat="false" ht="15" hidden="false" customHeight="false" outlineLevel="0" collapsed="false">
      <c r="C28" s="7"/>
      <c r="D28" s="7"/>
      <c r="E28" s="74"/>
      <c r="F28" s="74"/>
      <c r="G28" s="74"/>
    </row>
    <row r="29" customFormat="false" ht="15" hidden="false" customHeight="false" outlineLevel="0" collapsed="false">
      <c r="C29" s="4" t="s">
        <v>294</v>
      </c>
      <c r="D29" s="4" t="n">
        <v>155</v>
      </c>
      <c r="E29" s="79" t="n">
        <v>0.232323232323232</v>
      </c>
      <c r="F29" s="79" t="n">
        <v>0.439638707046472</v>
      </c>
      <c r="G29" s="79" t="n">
        <v>0.792682926829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6.99"/>
    <col collapsed="false" customWidth="true" hidden="false" outlineLevel="0" max="4" min="4" style="37" width="16.56"/>
    <col collapsed="false" customWidth="true" hidden="false" outlineLevel="0" max="5" min="5" style="37" width="13.7"/>
    <col collapsed="false" customWidth="true" hidden="false" outlineLevel="0" max="6" min="6" style="37" width="21.7"/>
    <col collapsed="false" customWidth="false" hidden="false" outlineLevel="0" max="257" min="7" style="37" width="9.14"/>
  </cols>
  <sheetData>
    <row r="1" customFormat="false" ht="15" hidden="false" customHeight="false" outlineLevel="0" collapsed="false">
      <c r="A1" s="38" t="s">
        <v>364</v>
      </c>
      <c r="F1" s="82"/>
    </row>
    <row r="2" customFormat="false" ht="15" hidden="false" customHeight="false" outlineLevel="0" collapsed="false">
      <c r="F2" s="83"/>
    </row>
    <row r="3" customFormat="false" ht="15" hidden="false" customHeight="false" outlineLevel="0" collapsed="false">
      <c r="C3" s="38" t="s">
        <v>296</v>
      </c>
    </row>
    <row r="5" customFormat="false" ht="15" hidden="false" customHeight="false" outlineLevel="0" collapsed="false">
      <c r="C5" s="4" t="s">
        <v>297</v>
      </c>
      <c r="D5" s="4" t="s">
        <v>298</v>
      </c>
      <c r="E5" s="4" t="s">
        <v>131</v>
      </c>
      <c r="F5" s="4" t="s">
        <v>299</v>
      </c>
    </row>
    <row r="6" customFormat="false" ht="15" hidden="false" customHeight="false" outlineLevel="0" collapsed="false">
      <c r="C6" s="70" t="s">
        <v>300</v>
      </c>
      <c r="D6" s="72"/>
      <c r="E6" s="72"/>
      <c r="F6" s="72" t="n">
        <v>0.141935483870968</v>
      </c>
    </row>
    <row r="7" customFormat="false" ht="15" hidden="false" customHeight="false" outlineLevel="0" collapsed="false">
      <c r="C7" s="7" t="s">
        <v>301</v>
      </c>
      <c r="D7" s="74"/>
      <c r="E7" s="74"/>
      <c r="F7" s="74" t="n">
        <v>0.2</v>
      </c>
    </row>
    <row r="8" customFormat="false" ht="15" hidden="false" customHeight="false" outlineLevel="0" collapsed="false">
      <c r="C8" s="7" t="s">
        <v>302</v>
      </c>
      <c r="D8" s="74" t="n">
        <v>0</v>
      </c>
      <c r="E8" s="74" t="n">
        <v>0.486886684099307</v>
      </c>
      <c r="F8" s="74" t="n">
        <v>0.0451612903225806</v>
      </c>
    </row>
    <row r="9" customFormat="false" ht="15" hidden="false" customHeight="false" outlineLevel="0" collapsed="false">
      <c r="C9" s="7" t="s">
        <v>303</v>
      </c>
      <c r="D9" s="74" t="n">
        <v>0.166666666666667</v>
      </c>
      <c r="E9" s="74" t="n">
        <v>0.486886684099307</v>
      </c>
      <c r="F9" s="74" t="n">
        <v>0.0774193548387097</v>
      </c>
    </row>
    <row r="10" customFormat="false" ht="15" hidden="false" customHeight="false" outlineLevel="0" collapsed="false">
      <c r="C10" s="7" t="s">
        <v>304</v>
      </c>
      <c r="D10" s="74" t="n">
        <v>0.266666666666667</v>
      </c>
      <c r="E10" s="74" t="n">
        <v>0.364863647710681</v>
      </c>
      <c r="F10" s="74" t="n">
        <v>0.0967741935483871</v>
      </c>
    </row>
    <row r="11" customFormat="false" ht="15" hidden="false" customHeight="false" outlineLevel="0" collapsed="false">
      <c r="C11" s="7" t="s">
        <v>305</v>
      </c>
      <c r="D11" s="74" t="n">
        <v>0.25</v>
      </c>
      <c r="E11" s="74" t="n">
        <v>0.473328568945015</v>
      </c>
      <c r="F11" s="74" t="n">
        <v>0.141935483870968</v>
      </c>
    </row>
    <row r="12" customFormat="false" ht="15" hidden="false" customHeight="false" outlineLevel="0" collapsed="false">
      <c r="C12" s="7" t="s">
        <v>306</v>
      </c>
      <c r="D12" s="74" t="n">
        <v>0.227272727272727</v>
      </c>
      <c r="E12" s="74" t="n">
        <v>0.406770549096674</v>
      </c>
      <c r="F12" s="74" t="n">
        <v>0.141935483870968</v>
      </c>
    </row>
    <row r="13" customFormat="false" ht="15" hidden="false" customHeight="false" outlineLevel="0" collapsed="false">
      <c r="C13" s="7" t="s">
        <v>307</v>
      </c>
      <c r="D13" s="74" t="n">
        <v>0.35</v>
      </c>
      <c r="E13" s="74" t="n">
        <v>0.473328568945015</v>
      </c>
      <c r="F13" s="74" t="n">
        <v>0.129032258064516</v>
      </c>
    </row>
    <row r="14" customFormat="false" ht="15" hidden="false" customHeight="false" outlineLevel="0" collapsed="false">
      <c r="C14" s="75" t="s">
        <v>308</v>
      </c>
      <c r="D14" s="77" t="n">
        <v>0</v>
      </c>
      <c r="E14" s="77" t="n">
        <v>0.351305532556389</v>
      </c>
      <c r="F14" s="77" t="n">
        <v>0.0258064516129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tru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6.99"/>
    <col collapsed="false" customWidth="true" hidden="false" outlineLevel="0" max="4" min="4" style="37" width="16.56"/>
    <col collapsed="false" customWidth="true" hidden="false" outlineLevel="0" max="5" min="5" style="37" width="13.7"/>
    <col collapsed="false" customWidth="true" hidden="false" outlineLevel="0" max="6" min="6" style="37" width="21.7"/>
    <col collapsed="false" customWidth="false" hidden="false" outlineLevel="0" max="257" min="7" style="37" width="9.14"/>
  </cols>
  <sheetData>
    <row r="1" customFormat="false" ht="15" hidden="false" customHeight="false" outlineLevel="0" collapsed="false">
      <c r="A1" s="38" t="s">
        <v>364</v>
      </c>
    </row>
    <row r="2" customFormat="false" ht="15" hidden="false" customHeight="false" outlineLevel="0" collapsed="false">
      <c r="F2" s="82"/>
    </row>
    <row r="3" customFormat="false" ht="15" hidden="false" customHeight="false" outlineLevel="0" collapsed="false">
      <c r="C3" s="38" t="s">
        <v>309</v>
      </c>
      <c r="F3" s="83"/>
    </row>
    <row r="5" customFormat="false" ht="15" hidden="false" customHeight="false" outlineLevel="0" collapsed="false">
      <c r="C5" s="4" t="s">
        <v>310</v>
      </c>
      <c r="D5" s="4" t="s">
        <v>298</v>
      </c>
      <c r="E5" s="4" t="s">
        <v>131</v>
      </c>
      <c r="F5" s="4" t="s">
        <v>299</v>
      </c>
    </row>
    <row r="6" customFormat="false" ht="15" hidden="false" customHeight="false" outlineLevel="0" collapsed="false">
      <c r="C6" s="70" t="s">
        <v>311</v>
      </c>
      <c r="D6" s="72" t="n">
        <v>0.133333333333333</v>
      </c>
      <c r="E6" s="72" t="n">
        <v>0.473328568945015</v>
      </c>
      <c r="F6" s="72" t="n">
        <v>0.0967741935483871</v>
      </c>
    </row>
    <row r="7" customFormat="false" ht="15" hidden="false" customHeight="false" outlineLevel="0" collapsed="false">
      <c r="C7" s="7" t="s">
        <v>312</v>
      </c>
      <c r="D7" s="74" t="n">
        <v>0.375</v>
      </c>
      <c r="E7" s="74" t="n">
        <v>0.503834328042172</v>
      </c>
      <c r="F7" s="74" t="n">
        <v>0.245161290322581</v>
      </c>
    </row>
    <row r="8" customFormat="false" ht="15" hidden="false" customHeight="false" outlineLevel="0" collapsed="false">
      <c r="C8" s="7" t="s">
        <v>313</v>
      </c>
      <c r="D8" s="74" t="n">
        <v>0</v>
      </c>
      <c r="E8" s="74" t="n">
        <v>0.210509721338744</v>
      </c>
      <c r="F8" s="74" t="n">
        <v>0.0967741935483871</v>
      </c>
    </row>
    <row r="9" customFormat="false" ht="15" hidden="false" customHeight="false" outlineLevel="0" collapsed="false">
      <c r="C9" s="7" t="s">
        <v>314</v>
      </c>
      <c r="D9" s="74" t="n">
        <v>0</v>
      </c>
      <c r="E9" s="74" t="n">
        <v>0</v>
      </c>
      <c r="F9" s="74" t="n">
        <v>0.0516129032258065</v>
      </c>
    </row>
    <row r="10" customFormat="false" ht="15" hidden="false" customHeight="false" outlineLevel="0" collapsed="false">
      <c r="C10" s="7" t="s">
        <v>315</v>
      </c>
      <c r="D10" s="74" t="n">
        <v>0</v>
      </c>
      <c r="E10" s="74" t="n">
        <v>0.554677259870766</v>
      </c>
      <c r="F10" s="74" t="n">
        <v>0.0129032258064516</v>
      </c>
    </row>
    <row r="11" customFormat="false" ht="15" hidden="false" customHeight="false" outlineLevel="0" collapsed="false">
      <c r="C11" s="7" t="s">
        <v>316</v>
      </c>
      <c r="D11" s="74" t="n">
        <v>0</v>
      </c>
      <c r="E11" s="74" t="n">
        <v>0</v>
      </c>
      <c r="F11" s="74" t="n">
        <v>0</v>
      </c>
    </row>
    <row r="12" customFormat="false" ht="15" hidden="false" customHeight="false" outlineLevel="0" collapsed="false">
      <c r="C12" s="7" t="s">
        <v>317</v>
      </c>
      <c r="D12" s="74" t="n">
        <v>0.666666666666667</v>
      </c>
      <c r="E12" s="74" t="n">
        <v>0.419096108327848</v>
      </c>
      <c r="F12" s="74" t="n">
        <v>0.0193548387096774</v>
      </c>
    </row>
    <row r="13" customFormat="false" ht="15" hidden="false" customHeight="false" outlineLevel="0" collapsed="false">
      <c r="C13" s="7" t="s">
        <v>318</v>
      </c>
      <c r="D13" s="74" t="n">
        <v>0.0833333333333333</v>
      </c>
      <c r="E13" s="74" t="n">
        <v>0.402148464384983</v>
      </c>
      <c r="F13" s="74" t="n">
        <v>0.2</v>
      </c>
    </row>
    <row r="14" customFormat="false" ht="15" hidden="false" customHeight="false" outlineLevel="0" collapsed="false">
      <c r="C14" s="7" t="s">
        <v>319</v>
      </c>
      <c r="D14" s="74" t="n">
        <v>0</v>
      </c>
      <c r="E14" s="74" t="n">
        <v>0.554677259870766</v>
      </c>
      <c r="F14" s="74" t="n">
        <v>0.00645161290322581</v>
      </c>
    </row>
    <row r="15" customFormat="false" ht="15" hidden="false" customHeight="false" outlineLevel="0" collapsed="false">
      <c r="C15" s="7" t="s">
        <v>320</v>
      </c>
      <c r="D15" s="74" t="n">
        <v>0.333333333333333</v>
      </c>
      <c r="E15" s="74" t="n">
        <v>0.554677259870766</v>
      </c>
      <c r="F15" s="74" t="n">
        <v>0.0516129032258065</v>
      </c>
    </row>
    <row r="16" customFormat="false" ht="15" hidden="false" customHeight="false" outlineLevel="0" collapsed="false">
      <c r="C16" s="7" t="s">
        <v>321</v>
      </c>
      <c r="D16" s="74" t="n">
        <v>0.2</v>
      </c>
      <c r="E16" s="74" t="n">
        <v>0.473328568945015</v>
      </c>
      <c r="F16" s="74" t="n">
        <v>0.032258064516129</v>
      </c>
    </row>
    <row r="17" customFormat="false" ht="15" hidden="false" customHeight="false" outlineLevel="0" collapsed="false">
      <c r="C17" s="7" t="s">
        <v>322</v>
      </c>
      <c r="D17" s="74" t="n">
        <v>0.333333333333333</v>
      </c>
      <c r="E17" s="74" t="n">
        <v>0.554677259870766</v>
      </c>
      <c r="F17" s="74" t="n">
        <v>0.0387096774193548</v>
      </c>
    </row>
    <row r="18" customFormat="false" ht="15" hidden="false" customHeight="false" outlineLevel="0" collapsed="false">
      <c r="C18" s="7" t="s">
        <v>323</v>
      </c>
      <c r="D18" s="74" t="n">
        <v>1</v>
      </c>
      <c r="E18" s="74" t="n">
        <v>0.554677259870766</v>
      </c>
      <c r="F18" s="74" t="n">
        <v>0.00645161290322581</v>
      </c>
    </row>
    <row r="19" customFormat="false" ht="15" hidden="false" customHeight="false" outlineLevel="0" collapsed="false">
      <c r="C19" s="7" t="s">
        <v>324</v>
      </c>
      <c r="D19" s="74" t="n">
        <v>0.285714285714286</v>
      </c>
      <c r="E19" s="74" t="n">
        <v>0.438464844262551</v>
      </c>
      <c r="F19" s="74" t="n">
        <v>0.0709677419354839</v>
      </c>
    </row>
    <row r="20" customFormat="false" ht="15" hidden="false" customHeight="false" outlineLevel="0" collapsed="false">
      <c r="C20" s="7" t="s">
        <v>325</v>
      </c>
      <c r="D20" s="74" t="n">
        <v>0.75</v>
      </c>
      <c r="E20" s="74" t="n">
        <v>0.554677259870766</v>
      </c>
      <c r="F20" s="74" t="n">
        <v>0.0580645161290323</v>
      </c>
    </row>
    <row r="21" customFormat="false" ht="15" hidden="false" customHeight="false" outlineLevel="0" collapsed="false">
      <c r="C21" s="7" t="s">
        <v>326</v>
      </c>
      <c r="D21" s="74" t="n">
        <v>0</v>
      </c>
      <c r="E21" s="74" t="n">
        <v>0</v>
      </c>
      <c r="F21" s="74" t="n">
        <v>0.00645161290322581</v>
      </c>
    </row>
    <row r="22" customFormat="false" ht="15" hidden="false" customHeight="false" outlineLevel="0" collapsed="false">
      <c r="C22" s="75" t="s">
        <v>327</v>
      </c>
      <c r="D22" s="77" t="n">
        <v>0</v>
      </c>
      <c r="E22" s="77" t="n">
        <v>0</v>
      </c>
      <c r="F22" s="77" t="n">
        <v>0.00645161290322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8.99"/>
    <col collapsed="false" customWidth="true" hidden="false" outlineLevel="0" max="4" min="4" style="37" width="35.42"/>
    <col collapsed="false" customWidth="true" hidden="false" outlineLevel="0" max="5" min="5" style="53" width="24.56"/>
    <col collapsed="false" customWidth="true" hidden="false" outlineLevel="0" max="6" min="6" style="53" width="21.99"/>
    <col collapsed="false" customWidth="true" hidden="false" outlineLevel="0" max="7" min="7" style="51" width="12.7"/>
    <col collapsed="false" customWidth="true" hidden="false" outlineLevel="0" max="8" min="8" style="51" width="11.56"/>
    <col collapsed="false" customWidth="false" hidden="false" outlineLevel="0" max="257" min="9" style="37" width="9.14"/>
  </cols>
  <sheetData>
    <row r="1" customFormat="false" ht="15" hidden="false" customHeight="false" outlineLevel="0" collapsed="false">
      <c r="A1" s="38" t="s">
        <v>365</v>
      </c>
    </row>
    <row r="3" customFormat="false" ht="15" hidden="false" customHeight="false" outlineLevel="0" collapsed="false">
      <c r="C3" s="4" t="s">
        <v>25</v>
      </c>
      <c r="D3" s="4" t="s">
        <v>272</v>
      </c>
      <c r="E3" s="81" t="s">
        <v>352</v>
      </c>
      <c r="F3" s="81" t="s">
        <v>353</v>
      </c>
      <c r="G3" s="79" t="s">
        <v>45</v>
      </c>
      <c r="H3" s="79" t="s">
        <v>131</v>
      </c>
    </row>
    <row r="4" customFormat="false" ht="15" hidden="false" customHeight="false" outlineLevel="0" collapsed="false">
      <c r="C4" s="70"/>
      <c r="D4" s="70"/>
      <c r="E4" s="71"/>
      <c r="F4" s="71"/>
      <c r="G4" s="72"/>
      <c r="H4" s="72"/>
    </row>
    <row r="5" customFormat="false" ht="15" hidden="false" customHeight="false" outlineLevel="0" collapsed="false">
      <c r="C5" s="91" t="s">
        <v>274</v>
      </c>
      <c r="D5" s="7"/>
      <c r="E5" s="73"/>
      <c r="F5" s="73"/>
      <c r="G5" s="74"/>
      <c r="H5" s="74"/>
    </row>
    <row r="6" customFormat="false" ht="15" hidden="false" customHeight="false" outlineLevel="0" collapsed="false">
      <c r="C6" s="7" t="s">
        <v>275</v>
      </c>
      <c r="D6" s="92" t="n">
        <v>1007</v>
      </c>
      <c r="E6" s="93" t="n">
        <v>748591.464044842</v>
      </c>
      <c r="F6" s="93" t="n">
        <v>264032.211214276</v>
      </c>
      <c r="G6" s="74" t="n">
        <v>0.352705345833947</v>
      </c>
      <c r="H6" s="74" t="n">
        <v>0.682183386435085</v>
      </c>
    </row>
    <row r="7" customFormat="false" ht="15" hidden="false" customHeight="false" outlineLevel="0" collapsed="false">
      <c r="C7" s="7" t="s">
        <v>276</v>
      </c>
      <c r="D7" s="92" t="n">
        <v>1009</v>
      </c>
      <c r="E7" s="93" t="n">
        <v>21204401.6687561</v>
      </c>
      <c r="F7" s="93" t="n">
        <v>15805493.7189203</v>
      </c>
      <c r="G7" s="74" t="n">
        <v>0.745387394835533</v>
      </c>
      <c r="H7" s="74" t="n">
        <v>0.756749946951983</v>
      </c>
    </row>
    <row r="8" customFormat="false" ht="15" hidden="false" customHeight="false" outlineLevel="0" collapsed="false">
      <c r="C8" s="7" t="s">
        <v>277</v>
      </c>
      <c r="D8" s="92" t="n">
        <v>1011</v>
      </c>
      <c r="E8" s="93" t="n">
        <v>5475789.83681905</v>
      </c>
      <c r="F8" s="93" t="n">
        <v>2322926.06833503</v>
      </c>
      <c r="G8" s="74" t="n">
        <v>0.424217535288835</v>
      </c>
      <c r="H8" s="74" t="n">
        <v>0.685513680435872</v>
      </c>
    </row>
    <row r="9" customFormat="false" ht="15" hidden="false" customHeight="false" outlineLevel="0" collapsed="false">
      <c r="C9" s="7" t="s">
        <v>278</v>
      </c>
      <c r="D9" s="92" t="n">
        <v>945</v>
      </c>
      <c r="E9" s="93" t="n">
        <v>630038.911625636</v>
      </c>
      <c r="F9" s="93" t="n">
        <v>569237.484901051</v>
      </c>
      <c r="G9" s="74" t="n">
        <v>0.9034957593846</v>
      </c>
      <c r="H9" s="74" t="n">
        <v>0.680944864525665</v>
      </c>
    </row>
    <row r="10" s="38" customFormat="true" ht="15" hidden="false" customHeight="false" outlineLevel="0" collapsed="false">
      <c r="C10" s="4" t="s">
        <v>279</v>
      </c>
      <c r="D10" s="80" t="n">
        <v>1027</v>
      </c>
      <c r="E10" s="94" t="n">
        <v>28058821.8812456</v>
      </c>
      <c r="F10" s="94" t="n">
        <v>18961689.4833707</v>
      </c>
      <c r="G10" s="79" t="n">
        <v>0.675783522331156</v>
      </c>
      <c r="H10" s="79" t="n">
        <v>0.739156376251657</v>
      </c>
      <c r="J10" s="37"/>
      <c r="K10" s="37"/>
      <c r="L10" s="37"/>
    </row>
    <row r="11" customFormat="false" ht="15" hidden="false" customHeight="false" outlineLevel="0" collapsed="false">
      <c r="C11" s="7"/>
      <c r="D11" s="92"/>
      <c r="E11" s="95"/>
      <c r="F11" s="95"/>
      <c r="G11" s="74"/>
      <c r="H11" s="74"/>
    </row>
    <row r="12" customFormat="false" ht="15" hidden="false" customHeight="false" outlineLevel="0" collapsed="false">
      <c r="C12" s="91" t="s">
        <v>280</v>
      </c>
      <c r="D12" s="92"/>
      <c r="E12" s="95"/>
      <c r="F12" s="95"/>
      <c r="G12" s="74"/>
      <c r="H12" s="74"/>
    </row>
    <row r="13" customFormat="false" ht="15" hidden="false" customHeight="false" outlineLevel="0" collapsed="false">
      <c r="C13" s="7" t="s">
        <v>281</v>
      </c>
      <c r="D13" s="92" t="n">
        <v>682</v>
      </c>
      <c r="E13" s="93" t="n">
        <v>431481.302380833</v>
      </c>
      <c r="F13" s="93" t="n">
        <v>419065.850024219</v>
      </c>
      <c r="G13" s="74" t="n">
        <v>0.971225978302867</v>
      </c>
      <c r="H13" s="74" t="n">
        <v>0.637992513850416</v>
      </c>
    </row>
    <row r="14" customFormat="false" ht="15" hidden="false" customHeight="false" outlineLevel="0" collapsed="false">
      <c r="C14" s="7" t="s">
        <v>276</v>
      </c>
      <c r="D14" s="92" t="n">
        <v>1096</v>
      </c>
      <c r="E14" s="93" t="n">
        <v>4209386.55126994</v>
      </c>
      <c r="F14" s="93" t="n">
        <v>1488264.02227865</v>
      </c>
      <c r="G14" s="74" t="n">
        <v>0.353558411457757</v>
      </c>
      <c r="H14" s="74" t="n">
        <v>0.657113309907708</v>
      </c>
    </row>
    <row r="15" customFormat="false" ht="15" hidden="false" customHeight="false" outlineLevel="0" collapsed="false">
      <c r="C15" s="7" t="s">
        <v>282</v>
      </c>
      <c r="D15" s="92" t="n">
        <v>142</v>
      </c>
      <c r="E15" s="93" t="n">
        <v>965045.302115192</v>
      </c>
      <c r="F15" s="93" t="n">
        <v>683426.335228877</v>
      </c>
      <c r="G15" s="74" t="n">
        <v>0.708180573213443</v>
      </c>
      <c r="H15" s="74" t="n">
        <v>0.677583554561707</v>
      </c>
    </row>
    <row r="16" customFormat="false" ht="15" hidden="false" customHeight="false" outlineLevel="0" collapsed="false">
      <c r="C16" s="7" t="s">
        <v>283</v>
      </c>
      <c r="D16" s="92" t="n">
        <v>33</v>
      </c>
      <c r="E16" s="93" t="n">
        <v>38788.7598984265</v>
      </c>
      <c r="F16" s="93" t="n">
        <v>5718.80094017094</v>
      </c>
      <c r="G16" s="74" t="n">
        <v>0.147434487597602</v>
      </c>
      <c r="H16" s="74" t="n">
        <v>0.693410227425715</v>
      </c>
    </row>
    <row r="17" customFormat="false" ht="15" hidden="false" customHeight="false" outlineLevel="0" collapsed="false">
      <c r="C17" s="7" t="s">
        <v>284</v>
      </c>
      <c r="D17" s="92" t="n">
        <v>3</v>
      </c>
      <c r="E17" s="93" t="n">
        <v>6169.76923815727</v>
      </c>
      <c r="F17" s="93" t="n">
        <v>2117.38</v>
      </c>
      <c r="G17" s="74" t="n">
        <v>0.343186255152778</v>
      </c>
      <c r="H17" s="74" t="n">
        <v>0.669968010096194</v>
      </c>
    </row>
    <row r="18" customFormat="false" ht="15" hidden="false" customHeight="false" outlineLevel="0" collapsed="false">
      <c r="C18" s="7" t="s">
        <v>285</v>
      </c>
      <c r="D18" s="92" t="n">
        <v>1</v>
      </c>
      <c r="E18" s="93" t="n">
        <v>3410.91</v>
      </c>
      <c r="F18" s="93" t="n">
        <v>0</v>
      </c>
      <c r="G18" s="74" t="n">
        <v>0</v>
      </c>
      <c r="H18" s="74" t="n">
        <v>0.642670472910211</v>
      </c>
    </row>
    <row r="19" customFormat="false" ht="15" hidden="false" customHeight="false" outlineLevel="0" collapsed="false">
      <c r="C19" s="7" t="s">
        <v>286</v>
      </c>
      <c r="D19" s="92" t="n">
        <v>45</v>
      </c>
      <c r="E19" s="93" t="n">
        <v>226146.69381156</v>
      </c>
      <c r="F19" s="93" t="n">
        <v>19611.04</v>
      </c>
      <c r="G19" s="74" t="n">
        <v>0.0867182255440849</v>
      </c>
      <c r="H19" s="74" t="n">
        <v>0.752266864335862</v>
      </c>
    </row>
    <row r="20" customFormat="false" ht="15" hidden="false" customHeight="false" outlineLevel="0" collapsed="false">
      <c r="C20" s="7" t="s">
        <v>287</v>
      </c>
      <c r="D20" s="92" t="n">
        <v>35</v>
      </c>
      <c r="E20" s="93" t="n">
        <v>62481.4932598614</v>
      </c>
      <c r="F20" s="93" t="n">
        <v>4728.96</v>
      </c>
      <c r="G20" s="74" t="n">
        <v>0.0756857711503819</v>
      </c>
      <c r="H20" s="74" t="n">
        <v>0.649051327136416</v>
      </c>
    </row>
    <row r="21" customFormat="false" ht="15" hidden="false" customHeight="false" outlineLevel="0" collapsed="false">
      <c r="C21" s="7" t="s">
        <v>288</v>
      </c>
      <c r="D21" s="92" t="n">
        <v>378</v>
      </c>
      <c r="E21" s="93" t="n">
        <v>832673.573563776</v>
      </c>
      <c r="F21" s="93" t="n">
        <v>273625.232806126</v>
      </c>
      <c r="G21" s="74" t="n">
        <v>0.328610444108406</v>
      </c>
      <c r="H21" s="74" t="n">
        <v>0.694713054575242</v>
      </c>
    </row>
    <row r="22" s="38" customFormat="true" ht="15" hidden="false" customHeight="false" outlineLevel="0" collapsed="false">
      <c r="C22" s="4" t="s">
        <v>289</v>
      </c>
      <c r="D22" s="80" t="n">
        <v>1112</v>
      </c>
      <c r="E22" s="94" t="n">
        <v>6775584.35553775</v>
      </c>
      <c r="F22" s="94" t="n">
        <v>2896557.62127804</v>
      </c>
      <c r="G22" s="79" t="n">
        <v>0.427499307703351</v>
      </c>
      <c r="H22" s="79" t="n">
        <v>0.66674578653781</v>
      </c>
      <c r="J22" s="37"/>
      <c r="K22" s="37"/>
      <c r="L22" s="37"/>
    </row>
    <row r="23" customFormat="false" ht="15" hidden="false" customHeight="false" outlineLevel="0" collapsed="false">
      <c r="C23" s="7"/>
      <c r="D23" s="92"/>
      <c r="E23" s="93"/>
      <c r="F23" s="93"/>
      <c r="G23" s="74"/>
      <c r="H23" s="74"/>
    </row>
    <row r="24" customFormat="false" ht="15" hidden="false" customHeight="false" outlineLevel="0" collapsed="false">
      <c r="C24" s="91" t="s">
        <v>290</v>
      </c>
      <c r="D24" s="92"/>
      <c r="E24" s="93"/>
      <c r="F24" s="93"/>
      <c r="G24" s="74"/>
      <c r="H24" s="74"/>
    </row>
    <row r="25" customFormat="false" ht="15" hidden="false" customHeight="false" outlineLevel="0" collapsed="false">
      <c r="C25" s="7" t="s">
        <v>291</v>
      </c>
      <c r="D25" s="92" t="n">
        <v>230</v>
      </c>
      <c r="E25" s="93" t="n">
        <v>945390.864910332</v>
      </c>
      <c r="F25" s="93" t="n">
        <v>705837.306057173</v>
      </c>
      <c r="G25" s="74" t="n">
        <v>0.74660897651483</v>
      </c>
      <c r="H25" s="74" t="n">
        <v>0.66994584535333</v>
      </c>
    </row>
    <row r="26" customFormat="false" ht="15" hidden="false" customHeight="false" outlineLevel="0" collapsed="false">
      <c r="C26" s="7" t="s">
        <v>292</v>
      </c>
      <c r="D26" s="92" t="n">
        <v>70</v>
      </c>
      <c r="E26" s="93" t="n">
        <v>2059692.4445093</v>
      </c>
      <c r="F26" s="93" t="n">
        <v>311595.739019881</v>
      </c>
      <c r="G26" s="74" t="n">
        <v>0.151282653801313</v>
      </c>
      <c r="H26" s="74" t="n">
        <v>0.843755650565293</v>
      </c>
    </row>
    <row r="27" s="38" customFormat="true" ht="15" hidden="false" customHeight="false" outlineLevel="0" collapsed="false">
      <c r="C27" s="4" t="s">
        <v>293</v>
      </c>
      <c r="D27" s="80" t="n">
        <v>268</v>
      </c>
      <c r="E27" s="94" t="n">
        <v>3005083.30941963</v>
      </c>
      <c r="F27" s="94" t="n">
        <v>1017433.04507705</v>
      </c>
      <c r="G27" s="79" t="n">
        <v>0.338570661880768</v>
      </c>
      <c r="H27" s="79" t="n">
        <v>0.789075568464352</v>
      </c>
      <c r="J27" s="37"/>
      <c r="K27" s="37"/>
      <c r="L27" s="37"/>
    </row>
    <row r="28" customFormat="false" ht="15" hidden="false" customHeight="false" outlineLevel="0" collapsed="false">
      <c r="C28" s="7"/>
      <c r="D28" s="92"/>
      <c r="E28" s="93"/>
      <c r="F28" s="93"/>
      <c r="G28" s="74"/>
      <c r="H28" s="74"/>
    </row>
    <row r="29" s="38" customFormat="true" ht="15" hidden="false" customHeight="false" outlineLevel="0" collapsed="false">
      <c r="C29" s="4" t="s">
        <v>294</v>
      </c>
      <c r="D29" s="80" t="n">
        <v>1116</v>
      </c>
      <c r="E29" s="94" t="n">
        <v>38162123.994973</v>
      </c>
      <c r="F29" s="94" t="n">
        <v>23323784.5129157</v>
      </c>
      <c r="G29" s="79" t="n">
        <v>0.611176267756694</v>
      </c>
      <c r="H29" s="79" t="n">
        <v>0.730136444699217</v>
      </c>
      <c r="J29" s="37"/>
      <c r="K29" s="37"/>
      <c r="L29" s="37"/>
    </row>
    <row r="31" customFormat="false" ht="15" hidden="false" customHeight="false" outlineLevel="0" collapsed="false">
      <c r="E31" s="37"/>
    </row>
    <row r="32" customFormat="false" ht="15" hidden="false" customHeight="false" outlineLevel="0" collapsed="false">
      <c r="E32" s="37"/>
    </row>
    <row r="33" customFormat="false" ht="15" hidden="false" customHeight="false" outlineLevel="0" collapsed="false">
      <c r="E33" s="37"/>
    </row>
    <row r="34" customFormat="false" ht="15" hidden="false" customHeight="false" outlineLevel="0" collapsed="false">
      <c r="E34" s="37"/>
    </row>
    <row r="35" customFormat="false" ht="15" hidden="false" customHeight="false" outlineLevel="0" collapsed="false">
      <c r="E35" s="37"/>
    </row>
    <row r="36" customFormat="false" ht="15" hidden="false" customHeight="false" outlineLevel="0" collapsed="false">
      <c r="E36" s="37"/>
    </row>
    <row r="37" customFormat="false" ht="15" hidden="false" customHeight="false" outlineLevel="0" collapsed="false">
      <c r="E37" s="37"/>
    </row>
    <row r="38" customFormat="false" ht="15" hidden="false" customHeight="false" outlineLevel="0" collapsed="false">
      <c r="E38" s="37"/>
    </row>
    <row r="39" customFormat="false" ht="15" hidden="false" customHeight="false" outlineLevel="0" collapsed="false">
      <c r="E39" s="37"/>
    </row>
    <row r="40" customFormat="false" ht="15" hidden="false" customHeight="false" outlineLevel="0" collapsed="false">
      <c r="E40" s="37"/>
    </row>
    <row r="41" customFormat="false" ht="15" hidden="false" customHeight="false" outlineLevel="0" collapsed="false">
      <c r="E41" s="37"/>
    </row>
    <row r="42" customFormat="false" ht="15" hidden="false" customHeight="false" outlineLevel="0" collapsed="false">
      <c r="E42" s="37"/>
    </row>
    <row r="43" customFormat="false" ht="15" hidden="false" customHeight="false" outlineLevel="0" collapsed="false">
      <c r="E43" s="37"/>
    </row>
    <row r="44" customFormat="false" ht="15" hidden="false" customHeight="false" outlineLevel="0" collapsed="false">
      <c r="E4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6.99"/>
    <col collapsed="false" customWidth="true" hidden="false" outlineLevel="0" max="4" min="4" style="37" width="16.56"/>
    <col collapsed="false" customWidth="true" hidden="false" outlineLevel="0" max="5" min="5" style="37" width="13.7"/>
    <col collapsed="false" customWidth="true" hidden="false" outlineLevel="0" max="6" min="6" style="37" width="21.7"/>
    <col collapsed="false" customWidth="false" hidden="false" outlineLevel="0" max="257" min="7" style="37" width="9.14"/>
  </cols>
  <sheetData>
    <row r="1" customFormat="false" ht="15" hidden="false" customHeight="false" outlineLevel="0" collapsed="false">
      <c r="A1" s="38" t="s">
        <v>366</v>
      </c>
      <c r="F1" s="82"/>
    </row>
    <row r="2" customFormat="false" ht="15" hidden="false" customHeight="false" outlineLevel="0" collapsed="false">
      <c r="F2" s="83"/>
    </row>
    <row r="3" customFormat="false" ht="15" hidden="false" customHeight="false" outlineLevel="0" collapsed="false">
      <c r="C3" s="38" t="s">
        <v>349</v>
      </c>
    </row>
    <row r="5" customFormat="false" ht="15" hidden="false" customHeight="false" outlineLevel="0" collapsed="false">
      <c r="C5" s="4" t="s">
        <v>297</v>
      </c>
      <c r="D5" s="4" t="s">
        <v>45</v>
      </c>
      <c r="E5" s="4" t="s">
        <v>131</v>
      </c>
      <c r="F5" s="4" t="s">
        <v>333</v>
      </c>
    </row>
    <row r="6" customFormat="false" ht="15" hidden="false" customHeight="false" outlineLevel="0" collapsed="false">
      <c r="C6" s="70" t="s">
        <v>300</v>
      </c>
      <c r="D6" s="72" t="n">
        <v>0.384132337643073</v>
      </c>
      <c r="E6" s="72" t="n">
        <v>0.61148251479811</v>
      </c>
      <c r="F6" s="72" t="n">
        <v>0.0232580793651151</v>
      </c>
      <c r="I6" s="51"/>
    </row>
    <row r="7" customFormat="false" ht="15" hidden="false" customHeight="false" outlineLevel="0" collapsed="false">
      <c r="C7" s="7" t="s">
        <v>301</v>
      </c>
      <c r="D7" s="74" t="n">
        <v>0.479176102978747</v>
      </c>
      <c r="E7" s="74" t="n">
        <v>0.677666360035827</v>
      </c>
      <c r="F7" s="74" t="n">
        <v>0.0693286804158484</v>
      </c>
      <c r="I7" s="51"/>
    </row>
    <row r="8" customFormat="false" ht="15" hidden="false" customHeight="false" outlineLevel="0" collapsed="false">
      <c r="C8" s="7" t="s">
        <v>302</v>
      </c>
      <c r="D8" s="74" t="n">
        <v>0.562020635008545</v>
      </c>
      <c r="E8" s="74" t="n">
        <v>0.736810191306935</v>
      </c>
      <c r="F8" s="74" t="n">
        <v>0.0553847898352428</v>
      </c>
      <c r="I8" s="51"/>
    </row>
    <row r="9" customFormat="false" ht="15" hidden="false" customHeight="false" outlineLevel="0" collapsed="false">
      <c r="C9" s="7" t="s">
        <v>303</v>
      </c>
      <c r="D9" s="74" t="n">
        <v>0.572618703818381</v>
      </c>
      <c r="E9" s="74" t="n">
        <v>0.717844991774252</v>
      </c>
      <c r="F9" s="74" t="n">
        <v>0.116591046408403</v>
      </c>
      <c r="I9" s="51"/>
    </row>
    <row r="10" customFormat="false" ht="15" hidden="false" customHeight="false" outlineLevel="0" collapsed="false">
      <c r="C10" s="7" t="s">
        <v>304</v>
      </c>
      <c r="D10" s="74" t="n">
        <v>0.511789600936336</v>
      </c>
      <c r="E10" s="74" t="n">
        <v>0.768615643451557</v>
      </c>
      <c r="F10" s="74" t="n">
        <v>0.18947069013221</v>
      </c>
      <c r="I10" s="51"/>
    </row>
    <row r="11" customFormat="false" ht="15" hidden="false" customHeight="false" outlineLevel="0" collapsed="false">
      <c r="C11" s="7" t="s">
        <v>305</v>
      </c>
      <c r="D11" s="74" t="n">
        <v>0.693654336256325</v>
      </c>
      <c r="E11" s="74" t="n">
        <v>0.733886086152933</v>
      </c>
      <c r="F11" s="74" t="n">
        <v>0.122069046345136</v>
      </c>
      <c r="I11" s="51"/>
    </row>
    <row r="12" customFormat="false" ht="15" hidden="false" customHeight="false" outlineLevel="0" collapsed="false">
      <c r="C12" s="7" t="s">
        <v>306</v>
      </c>
      <c r="D12" s="74" t="n">
        <v>0.720123881836346</v>
      </c>
      <c r="E12" s="74" t="n">
        <v>0.754329297983893</v>
      </c>
      <c r="F12" s="74" t="n">
        <v>0.180914332826904</v>
      </c>
      <c r="I12" s="51"/>
    </row>
    <row r="13" customFormat="false" ht="15" hidden="false" customHeight="false" outlineLevel="0" collapsed="false">
      <c r="C13" s="7" t="s">
        <v>307</v>
      </c>
      <c r="D13" s="74" t="n">
        <v>0.682930607318511</v>
      </c>
      <c r="E13" s="74" t="n">
        <v>0.724621361990684</v>
      </c>
      <c r="F13" s="74" t="n">
        <v>0.209900921351826</v>
      </c>
      <c r="I13" s="51"/>
    </row>
    <row r="14" customFormat="false" ht="15" hidden="false" customHeight="false" outlineLevel="0" collapsed="false">
      <c r="C14" s="75" t="s">
        <v>308</v>
      </c>
      <c r="D14" s="77" t="n">
        <v>0.479423436703709</v>
      </c>
      <c r="E14" s="77" t="n">
        <v>0.624134053626801</v>
      </c>
      <c r="F14" s="77" t="n">
        <v>0.0330824133193143</v>
      </c>
      <c r="I14" s="51"/>
    </row>
    <row r="15" customFormat="false" ht="15" hidden="false" customHeight="false" outlineLevel="0" collapsed="false">
      <c r="I1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26.99"/>
    <col collapsed="false" customWidth="true" hidden="false" outlineLevel="0" max="4" min="4" style="37" width="16.56"/>
    <col collapsed="false" customWidth="true" hidden="false" outlineLevel="0" max="5" min="5" style="37" width="13.7"/>
    <col collapsed="false" customWidth="true" hidden="false" outlineLevel="0" max="6" min="6" style="37" width="21.7"/>
    <col collapsed="false" customWidth="false" hidden="false" outlineLevel="0" max="257" min="7" style="37" width="9.14"/>
  </cols>
  <sheetData>
    <row r="1" customFormat="false" ht="15" hidden="false" customHeight="false" outlineLevel="0" collapsed="false">
      <c r="A1" s="38" t="s">
        <v>366</v>
      </c>
      <c r="F1" s="82"/>
    </row>
    <row r="2" customFormat="false" ht="15" hidden="false" customHeight="false" outlineLevel="0" collapsed="false">
      <c r="F2" s="83"/>
    </row>
    <row r="3" customFormat="false" ht="15" hidden="false" customHeight="false" outlineLevel="0" collapsed="false">
      <c r="C3" s="38" t="s">
        <v>350</v>
      </c>
    </row>
    <row r="5" customFormat="false" ht="15" hidden="false" customHeight="false" outlineLevel="0" collapsed="false">
      <c r="C5" s="4" t="s">
        <v>310</v>
      </c>
      <c r="D5" s="4" t="s">
        <v>45</v>
      </c>
      <c r="E5" s="4" t="s">
        <v>131</v>
      </c>
      <c r="F5" s="4" t="s">
        <v>333</v>
      </c>
    </row>
    <row r="6" customFormat="false" ht="15" hidden="false" customHeight="false" outlineLevel="0" collapsed="false">
      <c r="C6" s="70" t="s">
        <v>311</v>
      </c>
      <c r="D6" s="72" t="n">
        <v>0.668228328298061</v>
      </c>
      <c r="E6" s="72" t="n">
        <v>0.711672687594269</v>
      </c>
      <c r="F6" s="72" t="n">
        <v>0.0564883890898098</v>
      </c>
    </row>
    <row r="7" customFormat="false" ht="15" hidden="false" customHeight="false" outlineLevel="0" collapsed="false">
      <c r="C7" s="7" t="s">
        <v>312</v>
      </c>
      <c r="D7" s="74" t="n">
        <v>0.581415177720253</v>
      </c>
      <c r="E7" s="74" t="n">
        <v>0.718031055617825</v>
      </c>
      <c r="F7" s="74" t="n">
        <v>0.157435435173499</v>
      </c>
    </row>
    <row r="8" customFormat="false" ht="15" hidden="false" customHeight="false" outlineLevel="0" collapsed="false">
      <c r="C8" s="7" t="s">
        <v>313</v>
      </c>
      <c r="D8" s="74" t="n">
        <v>0.775086661404005</v>
      </c>
      <c r="E8" s="74" t="n">
        <v>0.752636137204273</v>
      </c>
      <c r="F8" s="74" t="n">
        <v>0.0405283494750161</v>
      </c>
    </row>
    <row r="9" customFormat="false" ht="15" hidden="false" customHeight="false" outlineLevel="0" collapsed="false">
      <c r="C9" s="7" t="s">
        <v>314</v>
      </c>
      <c r="D9" s="74" t="n">
        <v>0.340151090071315</v>
      </c>
      <c r="E9" s="74" t="n">
        <v>0.596435395710335</v>
      </c>
      <c r="F9" s="74" t="n">
        <v>0.00347076568016156</v>
      </c>
    </row>
    <row r="10" customFormat="false" ht="15" hidden="false" customHeight="false" outlineLevel="0" collapsed="false">
      <c r="C10" s="7" t="s">
        <v>315</v>
      </c>
      <c r="D10" s="74" t="n">
        <v>0.741298756121386</v>
      </c>
      <c r="E10" s="74" t="n">
        <v>0.773801332452563</v>
      </c>
      <c r="F10" s="74" t="n">
        <v>0.0684759407298254</v>
      </c>
    </row>
    <row r="11" customFormat="false" ht="15" hidden="false" customHeight="false" outlineLevel="0" collapsed="false">
      <c r="C11" s="7" t="s">
        <v>316</v>
      </c>
      <c r="D11" s="74" t="n">
        <v>0.329114697042627</v>
      </c>
      <c r="E11" s="74" t="n">
        <v>0.589476505651697</v>
      </c>
      <c r="F11" s="74" t="n">
        <v>0.00626387442774523</v>
      </c>
    </row>
    <row r="12" customFormat="false" ht="15" hidden="false" customHeight="false" outlineLevel="0" collapsed="false">
      <c r="C12" s="7" t="s">
        <v>317</v>
      </c>
      <c r="D12" s="74" t="n">
        <v>0.345758910996756</v>
      </c>
      <c r="E12" s="74" t="n">
        <v>0.573570000589752</v>
      </c>
      <c r="F12" s="74" t="n">
        <v>0.00558903467854159</v>
      </c>
    </row>
    <row r="13" customFormat="false" ht="15" hidden="false" customHeight="false" outlineLevel="0" collapsed="false">
      <c r="C13" s="7" t="s">
        <v>318</v>
      </c>
      <c r="D13" s="74" t="n">
        <v>0.663112499801554</v>
      </c>
      <c r="E13" s="74" t="n">
        <v>0.740223474369454</v>
      </c>
      <c r="F13" s="74" t="n">
        <v>0.300052659785753</v>
      </c>
    </row>
    <row r="14" customFormat="false" ht="15" hidden="false" customHeight="false" outlineLevel="0" collapsed="false">
      <c r="C14" s="7" t="s">
        <v>319</v>
      </c>
      <c r="D14" s="74" t="n">
        <v>0.767270687205079</v>
      </c>
      <c r="E14" s="74" t="n">
        <v>0.73203029640142</v>
      </c>
      <c r="F14" s="74" t="n">
        <v>0.0426710918524257</v>
      </c>
    </row>
    <row r="15" customFormat="false" ht="15" hidden="false" customHeight="false" outlineLevel="0" collapsed="false">
      <c r="C15" s="7" t="s">
        <v>320</v>
      </c>
      <c r="D15" s="74" t="n">
        <v>0.407564910815455</v>
      </c>
      <c r="E15" s="74" t="n">
        <v>0.586430384907626</v>
      </c>
      <c r="F15" s="74" t="n">
        <v>0.0339102637503369</v>
      </c>
    </row>
    <row r="16" customFormat="false" ht="15" hidden="false" customHeight="false" outlineLevel="0" collapsed="false">
      <c r="C16" s="7" t="s">
        <v>321</v>
      </c>
      <c r="D16" s="74" t="n">
        <v>0.598254062902205</v>
      </c>
      <c r="E16" s="74" t="n">
        <v>0.640367819396659</v>
      </c>
      <c r="F16" s="74" t="n">
        <v>0.0314132377807602</v>
      </c>
    </row>
    <row r="17" customFormat="false" ht="15" hidden="false" customHeight="false" outlineLevel="0" collapsed="false">
      <c r="C17" s="7" t="s">
        <v>322</v>
      </c>
      <c r="D17" s="74" t="n">
        <v>0.630373438776373</v>
      </c>
      <c r="E17" s="74" t="n">
        <v>0.700514879976286</v>
      </c>
      <c r="F17" s="74" t="n">
        <v>0.0220772404335143</v>
      </c>
    </row>
    <row r="18" customFormat="false" ht="15" hidden="false" customHeight="false" outlineLevel="0" collapsed="false">
      <c r="C18" s="7" t="s">
        <v>323</v>
      </c>
      <c r="D18" s="74" t="n">
        <v>0.417268734527844</v>
      </c>
      <c r="E18" s="74" t="n">
        <v>0.639691763554028</v>
      </c>
      <c r="F18" s="74" t="n">
        <v>0.0104588318116245</v>
      </c>
    </row>
    <row r="19" customFormat="false" ht="15" hidden="false" customHeight="false" outlineLevel="0" collapsed="false">
      <c r="C19" s="7" t="s">
        <v>324</v>
      </c>
      <c r="D19" s="74" t="n">
        <v>0.464785110252613</v>
      </c>
      <c r="E19" s="74" t="n">
        <v>0.792715934037223</v>
      </c>
      <c r="F19" s="74" t="n">
        <v>0.15106199486964</v>
      </c>
    </row>
    <row r="20" customFormat="false" ht="15" hidden="false" customHeight="false" outlineLevel="0" collapsed="false">
      <c r="C20" s="7" t="s">
        <v>325</v>
      </c>
      <c r="D20" s="74" t="n">
        <v>0.597685534020447</v>
      </c>
      <c r="E20" s="74" t="n">
        <v>0.703178139717798</v>
      </c>
      <c r="F20" s="74" t="n">
        <v>0.0682540869499085</v>
      </c>
    </row>
    <row r="21" customFormat="false" ht="15" hidden="false" customHeight="false" outlineLevel="0" collapsed="false">
      <c r="C21" s="7" t="s">
        <v>326</v>
      </c>
      <c r="D21" s="74" t="n">
        <v>0.482722762686522</v>
      </c>
      <c r="E21" s="74" t="n">
        <v>0.668774977508312</v>
      </c>
      <c r="F21" s="74" t="n">
        <v>0.0010958126791671</v>
      </c>
    </row>
    <row r="22" customFormat="false" ht="15" hidden="false" customHeight="false" outlineLevel="0" collapsed="false">
      <c r="C22" s="75" t="s">
        <v>327</v>
      </c>
      <c r="D22" s="77" t="n">
        <v>0.539897226630049</v>
      </c>
      <c r="E22" s="77" t="n">
        <v>0.605929704424675</v>
      </c>
      <c r="F22" s="77" t="n">
        <v>0.000752990832270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31.28"/>
    <col collapsed="false" customWidth="true" hidden="false" outlineLevel="0" max="4" min="4" style="37" width="22.56"/>
    <col collapsed="false" customWidth="true" hidden="false" outlineLevel="0" max="5" min="5" style="37" width="10.99"/>
    <col collapsed="false" customWidth="false" hidden="false" outlineLevel="0" max="257" min="6" style="37" width="9.14"/>
  </cols>
  <sheetData>
    <row r="1" customFormat="false" ht="15" hidden="false" customHeight="false" outlineLevel="0" collapsed="false">
      <c r="A1" s="38" t="s">
        <v>42</v>
      </c>
    </row>
    <row r="4" customFormat="false" ht="15" hidden="false" customHeight="false" outlineLevel="0" collapsed="false">
      <c r="C4" s="4" t="s">
        <v>43</v>
      </c>
      <c r="D4" s="4" t="s">
        <v>44</v>
      </c>
      <c r="E4" s="4" t="s">
        <v>45</v>
      </c>
    </row>
    <row r="5" customFormat="false" ht="15" hidden="false" customHeight="false" outlineLevel="0" collapsed="false">
      <c r="C5" s="39" t="s">
        <v>46</v>
      </c>
      <c r="D5" s="40" t="n">
        <v>8874180.17370127</v>
      </c>
      <c r="E5" s="41" t="n">
        <v>0.525233290649097</v>
      </c>
    </row>
    <row r="6" customFormat="false" ht="15" hidden="false" customHeight="false" outlineLevel="0" collapsed="false">
      <c r="C6" s="42" t="s">
        <v>47</v>
      </c>
      <c r="D6" s="43" t="n">
        <v>9316908.81252655</v>
      </c>
      <c r="E6" s="44" t="n">
        <v>0.328490937830018</v>
      </c>
    </row>
    <row r="7" customFormat="false" ht="15" hidden="false" customHeight="false" outlineLevel="0" collapsed="false">
      <c r="C7" s="42" t="s">
        <v>48</v>
      </c>
      <c r="D7" s="43" t="n">
        <v>9672624.13040211</v>
      </c>
      <c r="E7" s="44" t="n">
        <v>0.401076933735777</v>
      </c>
    </row>
    <row r="8" customFormat="false" ht="15" hidden="false" customHeight="false" outlineLevel="0" collapsed="false">
      <c r="C8" s="42" t="s">
        <v>49</v>
      </c>
      <c r="D8" s="43" t="n">
        <v>10509824.8967554</v>
      </c>
      <c r="E8" s="44" t="n">
        <v>0.530573536883402</v>
      </c>
    </row>
    <row r="9" customFormat="false" ht="15" hidden="false" customHeight="false" outlineLevel="0" collapsed="false">
      <c r="C9" s="42" t="s">
        <v>50</v>
      </c>
      <c r="D9" s="43" t="n">
        <v>11430279.0389893</v>
      </c>
      <c r="E9" s="44" t="n">
        <v>0.440602989726669</v>
      </c>
    </row>
    <row r="10" customFormat="false" ht="15" hidden="false" customHeight="false" outlineLevel="0" collapsed="false">
      <c r="C10" s="42" t="s">
        <v>51</v>
      </c>
      <c r="D10" s="43" t="n">
        <v>11798794.1682531</v>
      </c>
      <c r="E10" s="44" t="n">
        <v>0.395672196323453</v>
      </c>
    </row>
    <row r="11" customFormat="false" ht="15" hidden="false" customHeight="false" outlineLevel="0" collapsed="false">
      <c r="C11" s="42" t="s">
        <v>52</v>
      </c>
      <c r="D11" s="43" t="n">
        <v>13603976.8454254</v>
      </c>
      <c r="E11" s="44" t="n">
        <v>0.484619600426696</v>
      </c>
    </row>
    <row r="12" customFormat="false" ht="15" hidden="false" customHeight="false" outlineLevel="0" collapsed="false">
      <c r="C12" s="42" t="s">
        <v>53</v>
      </c>
      <c r="D12" s="43" t="n">
        <v>13750213.5286671</v>
      </c>
      <c r="E12" s="44" t="n">
        <v>0.70652439598204</v>
      </c>
    </row>
    <row r="13" customFormat="false" ht="15" hidden="false" customHeight="false" outlineLevel="0" collapsed="false">
      <c r="C13" s="42" t="s">
        <v>54</v>
      </c>
      <c r="D13" s="43" t="n">
        <v>17613619.3078592</v>
      </c>
      <c r="E13" s="44" t="n">
        <v>0.511858950048467</v>
      </c>
    </row>
    <row r="14" customFormat="false" ht="15" hidden="false" customHeight="false" outlineLevel="0" collapsed="false">
      <c r="C14" s="42" t="s">
        <v>55</v>
      </c>
      <c r="D14" s="43" t="n">
        <v>18705126.2284709</v>
      </c>
      <c r="E14" s="44" t="n">
        <v>0.605548328985165</v>
      </c>
    </row>
    <row r="15" customFormat="false" ht="15" hidden="false" customHeight="false" outlineLevel="0" collapsed="false">
      <c r="C15" s="42" t="s">
        <v>56</v>
      </c>
      <c r="D15" s="43" t="n">
        <v>28688404.3533802</v>
      </c>
      <c r="E15" s="44" t="n">
        <v>0.661388123724495</v>
      </c>
    </row>
    <row r="16" customFormat="false" ht="15" hidden="false" customHeight="false" outlineLevel="0" collapsed="false">
      <c r="C16" s="42" t="s">
        <v>57</v>
      </c>
      <c r="D16" s="43" t="n">
        <v>31940628.6631842</v>
      </c>
      <c r="E16" s="44" t="n">
        <v>0.506474079652599</v>
      </c>
    </row>
    <row r="17" customFormat="false" ht="15" hidden="false" customHeight="false" outlineLevel="0" collapsed="false">
      <c r="C17" s="42" t="s">
        <v>58</v>
      </c>
      <c r="D17" s="43" t="n">
        <v>32401926.9281797</v>
      </c>
      <c r="E17" s="44" t="n">
        <v>0.527909468605606</v>
      </c>
    </row>
    <row r="18" customFormat="false" ht="15" hidden="false" customHeight="false" outlineLevel="0" collapsed="false">
      <c r="C18" s="42" t="s">
        <v>59</v>
      </c>
      <c r="D18" s="43" t="n">
        <v>34876782.4307627</v>
      </c>
      <c r="E18" s="44" t="n">
        <v>0.708627111449338</v>
      </c>
    </row>
    <row r="19" customFormat="false" ht="15" hidden="false" customHeight="false" outlineLevel="0" collapsed="false">
      <c r="C19" s="42" t="s">
        <v>60</v>
      </c>
      <c r="D19" s="43" t="n">
        <v>35647695.7736496</v>
      </c>
      <c r="E19" s="44" t="n">
        <v>0.591445652405822</v>
      </c>
    </row>
    <row r="20" customFormat="false" ht="15" hidden="false" customHeight="false" outlineLevel="0" collapsed="false">
      <c r="C20" s="42" t="s">
        <v>61</v>
      </c>
      <c r="D20" s="43" t="n">
        <v>37296588.4728043</v>
      </c>
      <c r="E20" s="44" t="n">
        <v>0.646340951381195</v>
      </c>
    </row>
    <row r="21" customFormat="false" ht="15" hidden="false" customHeight="false" outlineLevel="0" collapsed="false">
      <c r="C21" s="42" t="s">
        <v>62</v>
      </c>
      <c r="D21" s="43" t="n">
        <v>38162123.994973</v>
      </c>
      <c r="E21" s="44" t="n">
        <v>0.611176267756694</v>
      </c>
    </row>
    <row r="22" customFormat="false" ht="15" hidden="false" customHeight="false" outlineLevel="0" collapsed="false">
      <c r="C22" s="42" t="s">
        <v>63</v>
      </c>
      <c r="D22" s="43" t="n">
        <v>43460955.1208426</v>
      </c>
      <c r="E22" s="44" t="n">
        <v>0.631970771200298</v>
      </c>
    </row>
    <row r="23" customFormat="false" ht="15" hidden="false" customHeight="false" outlineLevel="0" collapsed="false">
      <c r="C23" s="42" t="s">
        <v>64</v>
      </c>
      <c r="D23" s="43" t="n">
        <v>47404257.8725853</v>
      </c>
      <c r="E23" s="44" t="n">
        <v>0.699859973505505</v>
      </c>
    </row>
    <row r="24" customFormat="false" ht="15" hidden="false" customHeight="false" outlineLevel="0" collapsed="false">
      <c r="C24" s="42" t="s">
        <v>65</v>
      </c>
      <c r="D24" s="43" t="n">
        <v>47893903.8659127</v>
      </c>
      <c r="E24" s="44" t="n">
        <v>0.649157766049063</v>
      </c>
    </row>
    <row r="25" customFormat="false" ht="15" hidden="false" customHeight="false" outlineLevel="0" collapsed="false">
      <c r="C25" s="42" t="s">
        <v>66</v>
      </c>
      <c r="D25" s="43" t="n">
        <v>50243252.618246</v>
      </c>
      <c r="E25" s="44" t="n">
        <v>0.560160741587572</v>
      </c>
    </row>
    <row r="26" customFormat="false" ht="15" hidden="false" customHeight="false" outlineLevel="0" collapsed="false">
      <c r="C26" s="42" t="s">
        <v>67</v>
      </c>
      <c r="D26" s="43" t="n">
        <v>56550179.6490347</v>
      </c>
      <c r="E26" s="44" t="n">
        <v>0.52530688667226</v>
      </c>
    </row>
    <row r="27" customFormat="false" ht="15" hidden="false" customHeight="false" outlineLevel="0" collapsed="false">
      <c r="C27" s="42" t="s">
        <v>68</v>
      </c>
      <c r="D27" s="43" t="n">
        <v>58023533.8871038</v>
      </c>
      <c r="E27" s="44" t="n">
        <v>0.705456889063407</v>
      </c>
    </row>
    <row r="28" customFormat="false" ht="15" hidden="false" customHeight="false" outlineLevel="0" collapsed="false">
      <c r="C28" s="42" t="s">
        <v>69</v>
      </c>
      <c r="D28" s="43" t="n">
        <v>60117546.6194443</v>
      </c>
      <c r="E28" s="44" t="n">
        <v>0.538652095204914</v>
      </c>
    </row>
    <row r="29" customFormat="false" ht="15" hidden="false" customHeight="false" outlineLevel="0" collapsed="false">
      <c r="C29" s="42" t="s">
        <v>70</v>
      </c>
      <c r="D29" s="43" t="n">
        <v>62808319.2670541</v>
      </c>
      <c r="E29" s="44" t="n">
        <v>0.654050782359094</v>
      </c>
    </row>
    <row r="30" customFormat="false" ht="15" hidden="false" customHeight="false" outlineLevel="0" collapsed="false">
      <c r="C30" s="42" t="s">
        <v>71</v>
      </c>
      <c r="D30" s="43" t="n">
        <v>69693644.4948882</v>
      </c>
      <c r="E30" s="44" t="n">
        <v>0.683612043925554</v>
      </c>
    </row>
    <row r="31" customFormat="false" ht="15" hidden="false" customHeight="false" outlineLevel="0" collapsed="false">
      <c r="C31" s="42" t="s">
        <v>72</v>
      </c>
      <c r="D31" s="43" t="n">
        <v>69700797.5548936</v>
      </c>
      <c r="E31" s="44" t="n">
        <v>0.596594296009542</v>
      </c>
    </row>
    <row r="32" customFormat="false" ht="15" hidden="false" customHeight="false" outlineLevel="0" collapsed="false">
      <c r="C32" s="42" t="s">
        <v>73</v>
      </c>
      <c r="D32" s="43" t="n">
        <v>72598661.4175305</v>
      </c>
      <c r="E32" s="44" t="n">
        <v>0.728551739617007</v>
      </c>
    </row>
    <row r="33" customFormat="false" ht="15" hidden="false" customHeight="false" outlineLevel="0" collapsed="false">
      <c r="C33" s="42" t="s">
        <v>74</v>
      </c>
      <c r="D33" s="43" t="n">
        <v>75514606.0108044</v>
      </c>
      <c r="E33" s="44" t="n">
        <v>0.671929516662871</v>
      </c>
    </row>
    <row r="34" customFormat="false" ht="15" hidden="false" customHeight="false" outlineLevel="0" collapsed="false">
      <c r="C34" s="42" t="s">
        <v>75</v>
      </c>
      <c r="D34" s="43" t="n">
        <v>78693129.1648856</v>
      </c>
      <c r="E34" s="44" t="n">
        <v>0.738470771708402</v>
      </c>
    </row>
    <row r="35" customFormat="false" ht="15" hidden="false" customHeight="false" outlineLevel="0" collapsed="false">
      <c r="C35" s="42" t="s">
        <v>76</v>
      </c>
      <c r="D35" s="43" t="n">
        <v>82318161.6765854</v>
      </c>
      <c r="E35" s="44" t="n">
        <v>0.609919288411591</v>
      </c>
    </row>
    <row r="36" customFormat="false" ht="15" hidden="false" customHeight="false" outlineLevel="0" collapsed="false">
      <c r="C36" s="42" t="s">
        <v>77</v>
      </c>
      <c r="D36" s="43" t="n">
        <v>88865346.0432839</v>
      </c>
      <c r="E36" s="44" t="n">
        <v>0.699947905986963</v>
      </c>
    </row>
    <row r="37" customFormat="false" ht="15" hidden="false" customHeight="false" outlineLevel="0" collapsed="false">
      <c r="C37" s="42" t="s">
        <v>78</v>
      </c>
      <c r="D37" s="43" t="n">
        <v>95637352.0088443</v>
      </c>
      <c r="E37" s="44" t="n">
        <v>0.701210123149382</v>
      </c>
    </row>
    <row r="38" customFormat="false" ht="15" hidden="false" customHeight="false" outlineLevel="0" collapsed="false">
      <c r="C38" s="42" t="s">
        <v>79</v>
      </c>
      <c r="D38" s="43" t="n">
        <v>97498828.6232554</v>
      </c>
      <c r="E38" s="44" t="n">
        <v>0.744789102606651</v>
      </c>
    </row>
    <row r="39" customFormat="false" ht="15" hidden="false" customHeight="false" outlineLevel="0" collapsed="false">
      <c r="C39" s="42" t="s">
        <v>80</v>
      </c>
      <c r="D39" s="43" t="n">
        <v>99415565.1276698</v>
      </c>
      <c r="E39" s="44" t="n">
        <v>0.689295115645849</v>
      </c>
    </row>
    <row r="40" customFormat="false" ht="15" hidden="false" customHeight="false" outlineLevel="0" collapsed="false">
      <c r="C40" s="42" t="s">
        <v>81</v>
      </c>
      <c r="D40" s="43" t="n">
        <v>102308840.084826</v>
      </c>
      <c r="E40" s="44" t="n">
        <v>0.702666922785525</v>
      </c>
    </row>
    <row r="41" customFormat="false" ht="15" hidden="false" customHeight="false" outlineLevel="0" collapsed="false">
      <c r="C41" s="42" t="s">
        <v>82</v>
      </c>
      <c r="D41" s="43" t="n">
        <v>103232408.093625</v>
      </c>
      <c r="E41" s="44" t="n">
        <v>0.691519738002275</v>
      </c>
    </row>
    <row r="42" customFormat="false" ht="15" hidden="false" customHeight="false" outlineLevel="0" collapsed="false">
      <c r="C42" s="42" t="s">
        <v>83</v>
      </c>
      <c r="D42" s="43" t="n">
        <v>108952426.10102</v>
      </c>
      <c r="E42" s="44" t="n">
        <v>0.626920838924266</v>
      </c>
    </row>
    <row r="43" customFormat="false" ht="15" hidden="false" customHeight="false" outlineLevel="0" collapsed="false">
      <c r="C43" s="42" t="s">
        <v>84</v>
      </c>
      <c r="D43" s="43" t="n">
        <v>109125180.26897</v>
      </c>
      <c r="E43" s="44" t="n">
        <v>0.688038442296626</v>
      </c>
    </row>
    <row r="44" customFormat="false" ht="15" hidden="false" customHeight="false" outlineLevel="0" collapsed="false">
      <c r="C44" s="42" t="s">
        <v>85</v>
      </c>
      <c r="D44" s="43" t="n">
        <v>111038423.202605</v>
      </c>
      <c r="E44" s="44" t="n">
        <v>0.666705743400874</v>
      </c>
    </row>
    <row r="45" customFormat="false" ht="15" hidden="false" customHeight="false" outlineLevel="0" collapsed="false">
      <c r="C45" s="42" t="s">
        <v>86</v>
      </c>
      <c r="D45" s="43" t="n">
        <v>111788110.763564</v>
      </c>
      <c r="E45" s="44" t="n">
        <v>0.678393536224545</v>
      </c>
    </row>
    <row r="46" customFormat="false" ht="15" hidden="false" customHeight="false" outlineLevel="0" collapsed="false">
      <c r="C46" s="42" t="s">
        <v>87</v>
      </c>
      <c r="D46" s="43" t="n">
        <v>116548406.445534</v>
      </c>
      <c r="E46" s="44" t="n">
        <v>0.70267275763655</v>
      </c>
    </row>
    <row r="47" customFormat="false" ht="15" hidden="false" customHeight="false" outlineLevel="0" collapsed="false">
      <c r="C47" s="42" t="s">
        <v>88</v>
      </c>
      <c r="D47" s="43" t="n">
        <v>122496336.30162</v>
      </c>
      <c r="E47" s="44" t="n">
        <v>0.649962443764804</v>
      </c>
    </row>
    <row r="48" customFormat="false" ht="15" hidden="false" customHeight="false" outlineLevel="0" collapsed="false">
      <c r="C48" s="42" t="s">
        <v>89</v>
      </c>
      <c r="D48" s="43" t="n">
        <v>129898721.900788</v>
      </c>
      <c r="E48" s="44" t="n">
        <v>0.676712794841912</v>
      </c>
    </row>
    <row r="49" customFormat="false" ht="15" hidden="false" customHeight="false" outlineLevel="0" collapsed="false">
      <c r="C49" s="42" t="s">
        <v>90</v>
      </c>
      <c r="D49" s="43" t="n">
        <v>130754669.215142</v>
      </c>
      <c r="E49" s="44" t="n">
        <v>0.669095054644137</v>
      </c>
    </row>
    <row r="50" customFormat="false" ht="15" hidden="false" customHeight="false" outlineLevel="0" collapsed="false">
      <c r="C50" s="42" t="s">
        <v>91</v>
      </c>
      <c r="D50" s="43" t="n">
        <v>137510720.233778</v>
      </c>
      <c r="E50" s="44" t="n">
        <v>0.687636167328684</v>
      </c>
    </row>
    <row r="51" customFormat="false" ht="15" hidden="false" customHeight="false" outlineLevel="0" collapsed="false">
      <c r="C51" s="42" t="s">
        <v>92</v>
      </c>
      <c r="D51" s="43" t="n">
        <v>152845576.724989</v>
      </c>
      <c r="E51" s="44" t="n">
        <v>0.663046941100916</v>
      </c>
    </row>
    <row r="52" customFormat="false" ht="15" hidden="false" customHeight="false" outlineLevel="0" collapsed="false">
      <c r="C52" s="42" t="s">
        <v>93</v>
      </c>
      <c r="D52" s="43" t="n">
        <v>157499821.965989</v>
      </c>
      <c r="E52" s="44" t="n">
        <v>0.704908438807167</v>
      </c>
    </row>
    <row r="53" customFormat="false" ht="15" hidden="false" customHeight="false" outlineLevel="0" collapsed="false">
      <c r="C53" s="42" t="s">
        <v>94</v>
      </c>
      <c r="D53" s="43" t="n">
        <v>158654074.907958</v>
      </c>
      <c r="E53" s="44" t="n">
        <v>0.68353060207071</v>
      </c>
    </row>
    <row r="54" customFormat="false" ht="15" hidden="false" customHeight="false" outlineLevel="0" collapsed="false">
      <c r="C54" s="42" t="s">
        <v>95</v>
      </c>
      <c r="D54" s="43" t="n">
        <v>164026393.973307</v>
      </c>
      <c r="E54" s="44" t="n">
        <v>0.680031452624556</v>
      </c>
    </row>
    <row r="55" customFormat="false" ht="15" hidden="false" customHeight="false" outlineLevel="0" collapsed="false">
      <c r="C55" s="42" t="s">
        <v>96</v>
      </c>
      <c r="D55" s="43" t="n">
        <v>169515964.029995</v>
      </c>
      <c r="E55" s="44" t="n">
        <v>0.718557559028656</v>
      </c>
    </row>
    <row r="56" customFormat="false" ht="15" hidden="false" customHeight="false" outlineLevel="0" collapsed="false">
      <c r="C56" s="42" t="s">
        <v>97</v>
      </c>
      <c r="D56" s="43" t="n">
        <v>175357260.002307</v>
      </c>
      <c r="E56" s="44" t="n">
        <v>0.721701491178773</v>
      </c>
    </row>
    <row r="57" customFormat="false" ht="15" hidden="false" customHeight="false" outlineLevel="0" collapsed="false">
      <c r="C57" s="42" t="s">
        <v>98</v>
      </c>
      <c r="D57" s="43" t="n">
        <v>181137252.940862</v>
      </c>
      <c r="E57" s="44" t="n">
        <v>0.696370765195384</v>
      </c>
    </row>
    <row r="58" customFormat="false" ht="15" hidden="false" customHeight="false" outlineLevel="0" collapsed="false">
      <c r="C58" s="42" t="s">
        <v>99</v>
      </c>
      <c r="D58" s="43" t="n">
        <v>186626716.17051</v>
      </c>
      <c r="E58" s="44" t="n">
        <v>0.661949519715166</v>
      </c>
    </row>
    <row r="59" customFormat="false" ht="15" hidden="false" customHeight="false" outlineLevel="0" collapsed="false">
      <c r="C59" s="42" t="s">
        <v>100</v>
      </c>
      <c r="D59" s="43" t="n">
        <v>188730161.158557</v>
      </c>
      <c r="E59" s="44" t="n">
        <v>0.714405609588605</v>
      </c>
    </row>
    <row r="60" customFormat="false" ht="15" hidden="false" customHeight="false" outlineLevel="0" collapsed="false">
      <c r="C60" s="42" t="s">
        <v>101</v>
      </c>
      <c r="D60" s="43" t="n">
        <v>190522816.947781</v>
      </c>
      <c r="E60" s="44" t="n">
        <v>0.693169453493487</v>
      </c>
    </row>
    <row r="61" customFormat="false" ht="15" hidden="false" customHeight="false" outlineLevel="0" collapsed="false">
      <c r="C61" s="42" t="s">
        <v>102</v>
      </c>
      <c r="D61" s="43" t="n">
        <v>205342366.345653</v>
      </c>
      <c r="E61" s="44" t="n">
        <v>0.727561092872008</v>
      </c>
    </row>
    <row r="62" customFormat="false" ht="15" hidden="false" customHeight="false" outlineLevel="0" collapsed="false">
      <c r="C62" s="42" t="s">
        <v>103</v>
      </c>
      <c r="D62" s="43" t="n">
        <v>210125303.187056</v>
      </c>
      <c r="E62" s="44" t="n">
        <v>0.730549056695653</v>
      </c>
    </row>
    <row r="63" customFormat="false" ht="15" hidden="false" customHeight="false" outlineLevel="0" collapsed="false">
      <c r="C63" s="42" t="s">
        <v>104</v>
      </c>
      <c r="D63" s="43" t="n">
        <v>211588786.403238</v>
      </c>
      <c r="E63" s="44" t="n">
        <v>0.679154833085153</v>
      </c>
    </row>
    <row r="64" customFormat="false" ht="15" hidden="false" customHeight="false" outlineLevel="0" collapsed="false">
      <c r="C64" s="42" t="s">
        <v>105</v>
      </c>
      <c r="D64" s="43" t="n">
        <v>212869351.776285</v>
      </c>
      <c r="E64" s="44" t="n">
        <v>0.626816485031052</v>
      </c>
    </row>
    <row r="65" customFormat="false" ht="15" hidden="false" customHeight="false" outlineLevel="0" collapsed="false">
      <c r="C65" s="42" t="s">
        <v>106</v>
      </c>
      <c r="D65" s="43" t="n">
        <v>223229881.672814</v>
      </c>
      <c r="E65" s="44" t="n">
        <v>0.691401871296942</v>
      </c>
    </row>
    <row r="66" customFormat="false" ht="15" hidden="false" customHeight="false" outlineLevel="0" collapsed="false">
      <c r="C66" s="42" t="s">
        <v>107</v>
      </c>
      <c r="D66" s="43" t="n">
        <v>224892278.378568</v>
      </c>
      <c r="E66" s="44" t="n">
        <v>0.722407331601109</v>
      </c>
    </row>
    <row r="67" customFormat="false" ht="15" hidden="false" customHeight="false" outlineLevel="0" collapsed="false">
      <c r="C67" s="42" t="s">
        <v>108</v>
      </c>
      <c r="D67" s="43" t="n">
        <v>225477593.166091</v>
      </c>
      <c r="E67" s="44" t="n">
        <v>0.729763829107706</v>
      </c>
    </row>
    <row r="68" customFormat="false" ht="15" hidden="false" customHeight="false" outlineLevel="0" collapsed="false">
      <c r="C68" s="42" t="s">
        <v>109</v>
      </c>
      <c r="D68" s="43" t="n">
        <v>233140654.410673</v>
      </c>
      <c r="E68" s="44" t="n">
        <v>0.697250310328507</v>
      </c>
    </row>
    <row r="69" customFormat="false" ht="15" hidden="false" customHeight="false" outlineLevel="0" collapsed="false">
      <c r="C69" s="42" t="s">
        <v>110</v>
      </c>
      <c r="D69" s="43" t="n">
        <v>233291257.882064</v>
      </c>
      <c r="E69" s="44" t="n">
        <v>0.673844687816932</v>
      </c>
    </row>
    <row r="70" customFormat="false" ht="15" hidden="false" customHeight="false" outlineLevel="0" collapsed="false">
      <c r="C70" s="42" t="s">
        <v>111</v>
      </c>
      <c r="D70" s="43" t="n">
        <v>242464286.011493</v>
      </c>
      <c r="E70" s="44" t="n">
        <v>0.715813524888855</v>
      </c>
    </row>
    <row r="71" customFormat="false" ht="15" hidden="false" customHeight="false" outlineLevel="0" collapsed="false">
      <c r="C71" s="42" t="s">
        <v>112</v>
      </c>
      <c r="D71" s="43" t="n">
        <v>243827750.239868</v>
      </c>
      <c r="E71" s="44" t="n">
        <v>0.69729627033717</v>
      </c>
    </row>
    <row r="72" customFormat="false" ht="15" hidden="false" customHeight="false" outlineLevel="0" collapsed="false">
      <c r="C72" s="42" t="s">
        <v>113</v>
      </c>
      <c r="D72" s="43" t="n">
        <v>244924990.744897</v>
      </c>
      <c r="E72" s="44" t="n">
        <v>0.695759228862433</v>
      </c>
    </row>
    <row r="73" customFormat="false" ht="15" hidden="false" customHeight="false" outlineLevel="0" collapsed="false">
      <c r="C73" s="42" t="s">
        <v>114</v>
      </c>
      <c r="D73" s="43" t="n">
        <v>247023348.389152</v>
      </c>
      <c r="E73" s="44" t="n">
        <v>0.652082920386204</v>
      </c>
    </row>
    <row r="74" customFormat="false" ht="15" hidden="false" customHeight="false" outlineLevel="0" collapsed="false">
      <c r="C74" s="42" t="s">
        <v>115</v>
      </c>
      <c r="D74" s="43" t="n">
        <v>257652283.885336</v>
      </c>
      <c r="E74" s="44" t="n">
        <v>0.677754989733883</v>
      </c>
    </row>
    <row r="75" customFormat="false" ht="15" hidden="false" customHeight="false" outlineLevel="0" collapsed="false">
      <c r="C75" s="42" t="s">
        <v>116</v>
      </c>
      <c r="D75" s="43" t="n">
        <v>270270745.258728</v>
      </c>
      <c r="E75" s="44" t="n">
        <v>0.740106603205545</v>
      </c>
    </row>
    <row r="76" customFormat="false" ht="15" hidden="false" customHeight="false" outlineLevel="0" collapsed="false">
      <c r="C76" s="42" t="s">
        <v>117</v>
      </c>
      <c r="D76" s="43" t="n">
        <v>300202928.405961</v>
      </c>
      <c r="E76" s="44" t="n">
        <v>0.7130993773637</v>
      </c>
    </row>
    <row r="77" customFormat="false" ht="15" hidden="false" customHeight="false" outlineLevel="0" collapsed="false">
      <c r="C77" s="42" t="s">
        <v>118</v>
      </c>
      <c r="D77" s="43" t="n">
        <v>306889269.539448</v>
      </c>
      <c r="E77" s="44" t="n">
        <v>0.738586524834861</v>
      </c>
    </row>
    <row r="78" customFormat="false" ht="15" hidden="false" customHeight="false" outlineLevel="0" collapsed="false">
      <c r="C78" s="42" t="s">
        <v>119</v>
      </c>
      <c r="D78" s="43" t="n">
        <v>334751818.703024</v>
      </c>
      <c r="E78" s="44" t="n">
        <v>0.7010226946396</v>
      </c>
    </row>
    <row r="79" customFormat="false" ht="15" hidden="false" customHeight="false" outlineLevel="0" collapsed="false">
      <c r="C79" s="42" t="s">
        <v>120</v>
      </c>
      <c r="D79" s="43" t="n">
        <v>346540461.650246</v>
      </c>
      <c r="E79" s="44" t="n">
        <v>0.754480755292481</v>
      </c>
    </row>
    <row r="80" customFormat="false" ht="15" hidden="false" customHeight="false" outlineLevel="0" collapsed="false">
      <c r="C80" s="42" t="s">
        <v>121</v>
      </c>
      <c r="D80" s="43" t="n">
        <v>404782074.788064</v>
      </c>
      <c r="E80" s="44" t="n">
        <v>0.676468113843757</v>
      </c>
    </row>
    <row r="81" customFormat="false" ht="15" hidden="false" customHeight="false" outlineLevel="0" collapsed="false">
      <c r="C81" s="42" t="s">
        <v>122</v>
      </c>
      <c r="D81" s="43" t="n">
        <v>441818307.105646</v>
      </c>
      <c r="E81" s="44" t="n">
        <v>0.771489446070288</v>
      </c>
    </row>
    <row r="82" customFormat="false" ht="15" hidden="false" customHeight="false" outlineLevel="0" collapsed="false">
      <c r="C82" s="42" t="s">
        <v>123</v>
      </c>
      <c r="D82" s="43" t="n">
        <v>467313332.805484</v>
      </c>
      <c r="E82" s="44" t="n">
        <v>0.755212283265485</v>
      </c>
    </row>
    <row r="83" customFormat="false" ht="15" hidden="false" customHeight="false" outlineLevel="0" collapsed="false">
      <c r="C83" s="42" t="s">
        <v>124</v>
      </c>
      <c r="D83" s="43" t="n">
        <v>523878644.709579</v>
      </c>
      <c r="E83" s="44" t="n">
        <v>0.688492182737667</v>
      </c>
    </row>
    <row r="84" customFormat="false" ht="15" hidden="false" customHeight="false" outlineLevel="0" collapsed="false">
      <c r="C84" s="45" t="s">
        <v>125</v>
      </c>
      <c r="D84" s="46" t="n">
        <v>731206971.206033</v>
      </c>
      <c r="E84" s="47" t="n">
        <v>0.728883004543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1.85"/>
    <col collapsed="false" customWidth="true" hidden="false" outlineLevel="0" max="2" min="2" style="12" width="18.85"/>
    <col collapsed="false" customWidth="true" hidden="false" outlineLevel="0" max="3" min="3" style="12" width="23.99"/>
    <col collapsed="false" customWidth="false" hidden="false" outlineLevel="0" max="257" min="4" style="12" width="9.14"/>
  </cols>
  <sheetData>
    <row r="1" customFormat="false" ht="15" hidden="false" customHeight="false" outlineLevel="0" collapsed="false">
      <c r="A1" s="13" t="s">
        <v>126</v>
      </c>
    </row>
    <row r="3" customFormat="false" ht="15" hidden="false" customHeight="false" outlineLevel="0" collapsed="false">
      <c r="A3" s="29" t="s">
        <v>4</v>
      </c>
      <c r="B3" s="15" t="s">
        <v>5</v>
      </c>
      <c r="C3" s="16" t="s">
        <v>6</v>
      </c>
    </row>
    <row r="4" customFormat="false" ht="15" hidden="false" customHeight="false" outlineLevel="0" collapsed="false">
      <c r="A4" s="17" t="s">
        <v>7</v>
      </c>
      <c r="B4" s="48" t="n">
        <v>8</v>
      </c>
      <c r="C4" s="49" t="n">
        <f aca="false">B4/$B$9</f>
        <v>0.1</v>
      </c>
    </row>
    <row r="5" customFormat="false" ht="15" hidden="false" customHeight="false" outlineLevel="0" collapsed="false">
      <c r="A5" s="17" t="s">
        <v>8</v>
      </c>
      <c r="B5" s="48" t="n">
        <v>8</v>
      </c>
      <c r="C5" s="49" t="n">
        <f aca="false">B5/$B$9</f>
        <v>0.1</v>
      </c>
    </row>
    <row r="6" customFormat="false" ht="15" hidden="false" customHeight="false" outlineLevel="0" collapsed="false">
      <c r="A6" s="17" t="s">
        <v>9</v>
      </c>
      <c r="B6" s="48" t="n">
        <v>63</v>
      </c>
      <c r="C6" s="49" t="n">
        <f aca="false">B6/$B$9</f>
        <v>0.7875</v>
      </c>
    </row>
    <row r="7" customFormat="false" ht="15" hidden="false" customHeight="false" outlineLevel="0" collapsed="false">
      <c r="A7" s="17" t="s">
        <v>10</v>
      </c>
      <c r="B7" s="48" t="n">
        <v>1</v>
      </c>
      <c r="C7" s="49" t="n">
        <f aca="false">B7/$B$9</f>
        <v>0.0125</v>
      </c>
    </row>
    <row r="8" customFormat="false" ht="15" hidden="false" customHeight="false" outlineLevel="0" collapsed="false">
      <c r="A8" s="17" t="s">
        <v>11</v>
      </c>
      <c r="B8" s="48" t="n">
        <v>0</v>
      </c>
      <c r="C8" s="49" t="n">
        <f aca="false">B8/$B$9</f>
        <v>0</v>
      </c>
    </row>
    <row r="9" customFormat="false" ht="15" hidden="false" customHeight="false" outlineLevel="0" collapsed="false">
      <c r="A9" s="29" t="s">
        <v>12</v>
      </c>
      <c r="B9" s="15" t="n">
        <f aca="false">SUM(B4:B8)</f>
        <v>80</v>
      </c>
      <c r="C9" s="5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31.85"/>
    <col collapsed="false" customWidth="true" hidden="false" outlineLevel="0" max="4" min="4" style="37" width="15.7"/>
    <col collapsed="false" customWidth="true" hidden="false" outlineLevel="0" max="5" min="5" style="37" width="15.85"/>
    <col collapsed="false" customWidth="true" hidden="false" outlineLevel="0" max="6" min="6" style="51" width="11.42"/>
    <col collapsed="false" customWidth="true" hidden="false" outlineLevel="0" max="7" min="7" style="52" width="19.14"/>
    <col collapsed="false" customWidth="true" hidden="false" outlineLevel="0" max="8" min="8" style="53" width="27.85"/>
    <col collapsed="false" customWidth="false" hidden="false" outlineLevel="0" max="257" min="9" style="37" width="9.14"/>
  </cols>
  <sheetData>
    <row r="1" customFormat="false" ht="15" hidden="false" customHeight="false" outlineLevel="0" collapsed="false">
      <c r="A1" s="38" t="s">
        <v>127</v>
      </c>
    </row>
    <row r="2" customFormat="false" ht="15" hidden="false" customHeight="false" outlineLevel="0" collapsed="false">
      <c r="E2" s="51"/>
    </row>
    <row r="3" customFormat="false" ht="15" hidden="false" customHeight="false" outlineLevel="0" collapsed="false">
      <c r="C3" s="54" t="s">
        <v>128</v>
      </c>
      <c r="D3" s="55"/>
      <c r="E3" s="56"/>
      <c r="F3" s="56"/>
      <c r="G3" s="57"/>
      <c r="H3" s="58"/>
    </row>
    <row r="4" customFormat="false" ht="15" hidden="false" customHeight="false" outlineLevel="0" collapsed="false">
      <c r="C4" s="59" t="s">
        <v>43</v>
      </c>
      <c r="D4" s="59" t="s">
        <v>129</v>
      </c>
      <c r="E4" s="60" t="s">
        <v>130</v>
      </c>
      <c r="F4" s="60" t="s">
        <v>131</v>
      </c>
      <c r="G4" s="61" t="s">
        <v>20</v>
      </c>
      <c r="H4" s="62" t="s">
        <v>132</v>
      </c>
      <c r="I4" s="63"/>
    </row>
    <row r="5" customFormat="false" ht="15" hidden="false" customHeight="false" outlineLevel="0" collapsed="false">
      <c r="C5" s="39" t="s">
        <v>133</v>
      </c>
      <c r="D5" s="39" t="s">
        <v>134</v>
      </c>
      <c r="E5" s="41" t="n">
        <v>0.699859973505505</v>
      </c>
      <c r="F5" s="41" t="n">
        <v>0.75461191443699</v>
      </c>
      <c r="G5" s="64" t="n">
        <v>459</v>
      </c>
      <c r="H5" s="40" t="n">
        <v>94.8085157451707</v>
      </c>
    </row>
    <row r="6" customFormat="false" ht="15" hidden="false" customHeight="false" outlineLevel="0" collapsed="false">
      <c r="C6" s="42" t="s">
        <v>135</v>
      </c>
      <c r="D6" s="42" t="s">
        <v>136</v>
      </c>
      <c r="E6" s="44" t="n">
        <v>0.661949519715166</v>
      </c>
      <c r="F6" s="44" t="n">
        <v>0.718477427848744</v>
      </c>
      <c r="G6" s="65" t="n">
        <v>4939</v>
      </c>
      <c r="H6" s="43" t="n">
        <v>373.253432341019</v>
      </c>
    </row>
    <row r="7" customFormat="false" ht="15" hidden="false" customHeight="false" outlineLevel="0" collapsed="false">
      <c r="C7" s="42" t="s">
        <v>137</v>
      </c>
      <c r="D7" s="42" t="s">
        <v>134</v>
      </c>
      <c r="E7" s="44" t="n">
        <v>0.70652439598204</v>
      </c>
      <c r="F7" s="44" t="n">
        <v>0.765263105891446</v>
      </c>
      <c r="G7" s="65" t="n">
        <v>155</v>
      </c>
      <c r="H7" s="43" t="n">
        <v>27.5004270573343</v>
      </c>
    </row>
    <row r="8" customFormat="false" ht="15" hidden="false" customHeight="false" outlineLevel="0" collapsed="false">
      <c r="C8" s="42" t="s">
        <v>138</v>
      </c>
      <c r="D8" s="42" t="s">
        <v>136</v>
      </c>
      <c r="E8" s="44" t="n">
        <v>0.605548328985165</v>
      </c>
      <c r="F8" s="44" t="n">
        <v>0.668609440386251</v>
      </c>
      <c r="G8" s="65" t="n">
        <v>504</v>
      </c>
      <c r="H8" s="43" t="n">
        <v>37.4102524569418</v>
      </c>
    </row>
    <row r="9" customFormat="false" ht="15" hidden="false" customHeight="false" outlineLevel="0" collapsed="false">
      <c r="C9" s="42" t="s">
        <v>139</v>
      </c>
      <c r="D9" s="42" t="s">
        <v>140</v>
      </c>
      <c r="E9" s="44" t="n">
        <v>0.631970771200298</v>
      </c>
      <c r="F9" s="44" t="n">
        <v>0.713170480110839</v>
      </c>
      <c r="G9" s="65" t="n">
        <v>1380</v>
      </c>
      <c r="H9" s="43" t="n">
        <v>86.9219102416852</v>
      </c>
    </row>
    <row r="10" customFormat="false" ht="15" hidden="false" customHeight="false" outlineLevel="0" collapsed="false">
      <c r="C10" s="42" t="s">
        <v>141</v>
      </c>
      <c r="D10" s="42" t="s">
        <v>142</v>
      </c>
      <c r="E10" s="44" t="n">
        <v>0.511858950048467</v>
      </c>
      <c r="F10" s="44" t="n">
        <v>0.594536922185856</v>
      </c>
      <c r="G10" s="65" t="n">
        <v>719</v>
      </c>
      <c r="H10" s="43" t="n">
        <v>35.2272386157184</v>
      </c>
    </row>
    <row r="11" customFormat="false" ht="15" hidden="false" customHeight="false" outlineLevel="0" collapsed="false">
      <c r="C11" s="42" t="s">
        <v>143</v>
      </c>
      <c r="D11" s="42" t="s">
        <v>142</v>
      </c>
      <c r="E11" s="44" t="n">
        <v>0.506474079652599</v>
      </c>
      <c r="F11" s="44" t="n">
        <v>0.592752520759679</v>
      </c>
      <c r="G11" s="65" t="n">
        <v>896</v>
      </c>
      <c r="H11" s="43" t="n">
        <v>63.8812573263685</v>
      </c>
    </row>
    <row r="12" customFormat="false" ht="15" hidden="false" customHeight="false" outlineLevel="0" collapsed="false">
      <c r="C12" s="45" t="s">
        <v>144</v>
      </c>
      <c r="D12" s="45" t="s">
        <v>140</v>
      </c>
      <c r="E12" s="47" t="n">
        <v>0.591445652405822</v>
      </c>
      <c r="F12" s="47" t="n">
        <v>0.677966596116469</v>
      </c>
      <c r="G12" s="66" t="n">
        <v>1372</v>
      </c>
      <c r="H12" s="46" t="n">
        <v>71.2953915472993</v>
      </c>
    </row>
    <row r="14" customFormat="false" ht="15" hidden="false" customHeight="false" outlineLevel="0" collapsed="false">
      <c r="C14" s="54" t="s">
        <v>145</v>
      </c>
      <c r="D14" s="55"/>
      <c r="E14" s="55"/>
      <c r="F14" s="56"/>
      <c r="G14" s="57"/>
      <c r="H14" s="58"/>
    </row>
    <row r="15" customFormat="false" ht="15" hidden="false" customHeight="false" outlineLevel="0" collapsed="false">
      <c r="C15" s="59" t="s">
        <v>43</v>
      </c>
      <c r="D15" s="59" t="s">
        <v>129</v>
      </c>
      <c r="E15" s="59" t="s">
        <v>130</v>
      </c>
      <c r="F15" s="60" t="s">
        <v>131</v>
      </c>
      <c r="G15" s="61" t="s">
        <v>20</v>
      </c>
      <c r="H15" s="62" t="s">
        <v>132</v>
      </c>
    </row>
    <row r="16" customFormat="false" ht="15" hidden="false" customHeight="false" outlineLevel="0" collapsed="false">
      <c r="C16" s="42" t="s">
        <v>146</v>
      </c>
      <c r="D16" s="42" t="s">
        <v>140</v>
      </c>
      <c r="E16" s="44" t="n">
        <v>0.611176267756694</v>
      </c>
      <c r="F16" s="44" t="n">
        <v>0.730136444699217</v>
      </c>
      <c r="G16" s="65" t="n">
        <v>1116</v>
      </c>
      <c r="H16" s="43" t="n">
        <v>76.324247989946</v>
      </c>
    </row>
    <row r="17" customFormat="false" ht="15" hidden="false" customHeight="false" outlineLevel="0" collapsed="false">
      <c r="C17" s="42" t="s">
        <v>147</v>
      </c>
      <c r="D17" s="42" t="s">
        <v>142</v>
      </c>
      <c r="E17" s="44" t="n">
        <v>0.401076933735777</v>
      </c>
      <c r="F17" s="44" t="n">
        <v>0.520785466211812</v>
      </c>
      <c r="G17" s="65" t="n">
        <v>469</v>
      </c>
      <c r="H17" s="43" t="n">
        <v>19.3452482608042</v>
      </c>
    </row>
    <row r="18" customFormat="false" ht="15" hidden="false" customHeight="false" outlineLevel="0" collapsed="false">
      <c r="C18" s="42" t="s">
        <v>148</v>
      </c>
      <c r="D18" s="42" t="s">
        <v>142</v>
      </c>
      <c r="E18" s="44" t="n">
        <v>0.440602989726669</v>
      </c>
      <c r="F18" s="44" t="n">
        <v>0.569633707727844</v>
      </c>
      <c r="G18" s="65" t="n">
        <v>431</v>
      </c>
      <c r="H18" s="43" t="n">
        <v>22.8605580779787</v>
      </c>
    </row>
    <row r="19" customFormat="false" ht="15" hidden="false" customHeight="false" outlineLevel="0" collapsed="false">
      <c r="C19" s="42" t="s">
        <v>149</v>
      </c>
      <c r="D19" s="42" t="s">
        <v>140</v>
      </c>
      <c r="E19" s="44" t="n">
        <v>0.527909468605606</v>
      </c>
      <c r="F19" s="44" t="n">
        <v>0.670459090380619</v>
      </c>
      <c r="G19" s="65" t="n">
        <v>1004</v>
      </c>
      <c r="H19" s="43" t="n">
        <v>64.8038538563594</v>
      </c>
    </row>
    <row r="20" customFormat="false" ht="15" hidden="false" customHeight="false" outlineLevel="0" collapsed="false">
      <c r="C20" s="42" t="s">
        <v>150</v>
      </c>
      <c r="D20" s="42" t="s">
        <v>140</v>
      </c>
      <c r="E20" s="44" t="n">
        <v>0.484619600426696</v>
      </c>
      <c r="F20" s="44" t="n">
        <v>0.687459827080854</v>
      </c>
      <c r="G20" s="65" t="n">
        <v>395</v>
      </c>
      <c r="H20" s="43" t="n">
        <v>27.2079536908509</v>
      </c>
    </row>
    <row r="21" customFormat="false" ht="15" hidden="false" customHeight="false" outlineLevel="0" collapsed="false">
      <c r="C21" s="42" t="s">
        <v>151</v>
      </c>
      <c r="D21" s="42" t="s">
        <v>134</v>
      </c>
      <c r="E21" s="44" t="n">
        <v>0.395672196323453</v>
      </c>
      <c r="F21" s="44" t="n">
        <v>0.601759011518424</v>
      </c>
      <c r="G21" s="65" t="n">
        <v>302</v>
      </c>
      <c r="H21" s="43" t="n">
        <v>23.5975883365063</v>
      </c>
    </row>
    <row r="22" customFormat="false" ht="15" hidden="false" customHeight="false" outlineLevel="0" collapsed="false">
      <c r="C22" s="42" t="s">
        <v>152</v>
      </c>
      <c r="D22" s="42" t="s">
        <v>134</v>
      </c>
      <c r="E22" s="44" t="n">
        <v>0.525233290649097</v>
      </c>
      <c r="F22" s="44" t="n">
        <v>0.753278482490738</v>
      </c>
      <c r="G22" s="65" t="n">
        <v>153</v>
      </c>
      <c r="H22" s="43" t="n">
        <v>17.7483603474025</v>
      </c>
    </row>
    <row r="23" customFormat="false" ht="15" hidden="false" customHeight="false" outlineLevel="0" collapsed="false">
      <c r="C23" s="45" t="s">
        <v>153</v>
      </c>
      <c r="D23" s="45" t="s">
        <v>134</v>
      </c>
      <c r="E23" s="47" t="n">
        <v>0.328490937830018</v>
      </c>
      <c r="F23" s="47" t="n">
        <v>0.662089623459565</v>
      </c>
      <c r="G23" s="66" t="n">
        <v>175</v>
      </c>
      <c r="H23" s="46" t="n">
        <v>18.6338176250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1.85"/>
    <col collapsed="false" customWidth="true" hidden="false" outlineLevel="0" max="2" min="2" style="12" width="18.85"/>
    <col collapsed="false" customWidth="true" hidden="false" outlineLevel="0" max="3" min="3" style="12" width="23.99"/>
    <col collapsed="false" customWidth="false" hidden="false" outlineLevel="0" max="257" min="4" style="12" width="9.14"/>
  </cols>
  <sheetData>
    <row r="1" customFormat="false" ht="15" hidden="false" customHeight="false" outlineLevel="0" collapsed="false">
      <c r="A1" s="13" t="s">
        <v>126</v>
      </c>
    </row>
    <row r="3" customFormat="false" ht="15" hidden="false" customHeight="false" outlineLevel="0" collapsed="false">
      <c r="A3" s="29" t="s">
        <v>154</v>
      </c>
      <c r="B3" s="15" t="s">
        <v>5</v>
      </c>
      <c r="C3" s="16" t="s">
        <v>6</v>
      </c>
    </row>
    <row r="4" customFormat="false" ht="15" hidden="false" customHeight="false" outlineLevel="0" collapsed="false">
      <c r="A4" s="42" t="s">
        <v>7</v>
      </c>
      <c r="B4" s="48" t="n">
        <v>8</v>
      </c>
      <c r="C4" s="49" t="n">
        <f aca="false">B4/$B$9</f>
        <v>0.1</v>
      </c>
    </row>
    <row r="5" customFormat="false" ht="15" hidden="false" customHeight="false" outlineLevel="0" collapsed="false">
      <c r="A5" s="42" t="s">
        <v>8</v>
      </c>
      <c r="B5" s="48" t="n">
        <v>8</v>
      </c>
      <c r="C5" s="49" t="n">
        <f aca="false">B5/$B$9</f>
        <v>0.1</v>
      </c>
    </row>
    <row r="6" customFormat="false" ht="15" hidden="false" customHeight="false" outlineLevel="0" collapsed="false">
      <c r="A6" s="42" t="s">
        <v>9</v>
      </c>
      <c r="B6" s="48" t="n">
        <v>63</v>
      </c>
      <c r="C6" s="49" t="n">
        <f aca="false">B6/$B$9</f>
        <v>0.7875</v>
      </c>
    </row>
    <row r="7" customFormat="false" ht="15" hidden="false" customHeight="false" outlineLevel="0" collapsed="false">
      <c r="A7" s="42" t="s">
        <v>10</v>
      </c>
      <c r="B7" s="48" t="n">
        <v>1</v>
      </c>
      <c r="C7" s="49" t="n">
        <f aca="false">B7/$B$9</f>
        <v>0.0125</v>
      </c>
    </row>
    <row r="8" customFormat="false" ht="15" hidden="false" customHeight="false" outlineLevel="0" collapsed="false">
      <c r="A8" s="42" t="s">
        <v>11</v>
      </c>
      <c r="B8" s="48" t="n">
        <v>0</v>
      </c>
      <c r="C8" s="49" t="n">
        <f aca="false">B8/$B$9</f>
        <v>0</v>
      </c>
    </row>
    <row r="9" customFormat="false" ht="15" hidden="false" customHeight="false" outlineLevel="0" collapsed="false">
      <c r="A9" s="67" t="s">
        <v>12</v>
      </c>
      <c r="B9" s="68" t="n">
        <v>80</v>
      </c>
      <c r="C9" s="50" t="n">
        <f aca="false">B9/$B$9</f>
        <v>1</v>
      </c>
    </row>
    <row r="11" customFormat="false" ht="15" hidden="false" customHeight="false" outlineLevel="0" collapsed="false">
      <c r="A11" s="29" t="s">
        <v>155</v>
      </c>
      <c r="B11" s="15" t="s">
        <v>5</v>
      </c>
      <c r="C11" s="16" t="s">
        <v>6</v>
      </c>
    </row>
    <row r="12" customFormat="false" ht="15" hidden="false" customHeight="false" outlineLevel="0" collapsed="false">
      <c r="A12" s="42" t="s">
        <v>7</v>
      </c>
      <c r="B12" s="48" t="n">
        <v>8</v>
      </c>
      <c r="C12" s="49" t="n">
        <f aca="false">B12/$B$17</f>
        <v>0.105263157894737</v>
      </c>
    </row>
    <row r="13" customFormat="false" ht="15" hidden="false" customHeight="false" outlineLevel="0" collapsed="false">
      <c r="A13" s="42" t="s">
        <v>8</v>
      </c>
      <c r="B13" s="48" t="n">
        <v>11</v>
      </c>
      <c r="C13" s="49" t="n">
        <f aca="false">B13/$B$17</f>
        <v>0.144736842105263</v>
      </c>
    </row>
    <row r="14" customFormat="false" ht="15" hidden="false" customHeight="false" outlineLevel="0" collapsed="false">
      <c r="A14" s="42" t="s">
        <v>9</v>
      </c>
      <c r="B14" s="48" t="n">
        <v>52</v>
      </c>
      <c r="C14" s="49" t="n">
        <f aca="false">B14/$B$17</f>
        <v>0.68421052631579</v>
      </c>
    </row>
    <row r="15" customFormat="false" ht="15" hidden="false" customHeight="false" outlineLevel="0" collapsed="false">
      <c r="A15" s="42" t="s">
        <v>10</v>
      </c>
      <c r="B15" s="48" t="n">
        <v>4</v>
      </c>
      <c r="C15" s="49" t="n">
        <f aca="false">B15/$B$17</f>
        <v>0.0526315789473684</v>
      </c>
    </row>
    <row r="16" customFormat="false" ht="15" hidden="false" customHeight="false" outlineLevel="0" collapsed="false">
      <c r="A16" s="42" t="s">
        <v>11</v>
      </c>
      <c r="B16" s="48" t="n">
        <v>1</v>
      </c>
      <c r="C16" s="49" t="n">
        <f aca="false">B16/$B$17</f>
        <v>0.0131578947368421</v>
      </c>
    </row>
    <row r="17" customFormat="false" ht="15" hidden="false" customHeight="false" outlineLevel="0" collapsed="false">
      <c r="A17" s="67" t="s">
        <v>12</v>
      </c>
      <c r="B17" s="68" t="n">
        <v>76</v>
      </c>
      <c r="C17" s="50" t="n">
        <f aca="false">B17/$B$17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22:44:41Z</dcterms:created>
  <dc:creator>Duong, Stephanie</dc:creator>
  <dc:description/>
  <dc:language>en-US</dc:language>
  <cp:lastModifiedBy>Jin, Jeff</cp:lastModifiedBy>
  <dcterms:modified xsi:type="dcterms:W3CDTF">2020-09-09T01:05:21Z</dcterms:modified>
  <cp:revision>0</cp:revision>
  <dc:subject/>
  <dc:title/>
</cp:coreProperties>
</file>