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4"/>
  </bookViews>
  <sheets>
    <sheet name="Guide_to_spreadsheet" sheetId="1" state="visible" r:id="rId2"/>
    <sheet name="INTRODUCTION SLIDES --&gt;" sheetId="2" state="visible" r:id="rId3"/>
    <sheet name="5" sheetId="3" state="visible" r:id="rId4"/>
    <sheet name="6" sheetId="4" state="visible" r:id="rId5"/>
    <sheet name="KEY INSIGHTS --&gt;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  <sheet name="24" sheetId="15" state="visible" r:id="rId16"/>
    <sheet name="26" sheetId="16" state="visible" r:id="rId17"/>
    <sheet name="27" sheetId="17" state="visible" r:id="rId18"/>
    <sheet name="28" sheetId="18" state="visible" r:id="rId19"/>
    <sheet name="29" sheetId="19" state="visible" r:id="rId20"/>
    <sheet name="30" sheetId="20" state="visible" r:id="rId21"/>
    <sheet name="32" sheetId="21" state="visible" r:id="rId22"/>
    <sheet name="33" sheetId="22" state="visible" r:id="rId23"/>
    <sheet name="REGIONAL HOTSPOTS --&gt;" sheetId="23" state="visible" r:id="rId24"/>
    <sheet name="38" sheetId="24" state="visible" r:id="rId25"/>
    <sheet name="39" sheetId="25" state="visible" r:id="rId26"/>
    <sheet name="40" sheetId="26" state="visible" r:id="rId27"/>
    <sheet name="42" sheetId="27" state="visible" r:id="rId28"/>
    <sheet name="43" sheetId="28" state="visible" r:id="rId29"/>
    <sheet name="44" sheetId="29" state="visible" r:id="rId30"/>
    <sheet name="46" sheetId="30" state="visible" r:id="rId31"/>
    <sheet name="47" sheetId="31" state="visible" r:id="rId32"/>
    <sheet name="48" sheetId="32" state="visible" r:id="rId33"/>
    <sheet name="50" sheetId="33" state="visible" r:id="rId34"/>
    <sheet name="51" sheetId="34" state="visible" r:id="rId35"/>
    <sheet name="52" sheetId="35" state="visible" r:id="rId36"/>
    <sheet name="53" sheetId="36" state="visible" r:id="rId37"/>
    <sheet name="54" sheetId="37" state="visible" r:id="rId38"/>
    <sheet name="55" sheetId="38" state="visible" r:id="rId39"/>
    <sheet name="57" sheetId="39" state="visible" r:id="rId40"/>
    <sheet name="58" sheetId="40" state="visible" r:id="rId41"/>
    <sheet name="59" sheetId="41" state="visible" r:id="rId42"/>
    <sheet name="60" sheetId="42" state="visible" r:id="rId43"/>
    <sheet name="61" sheetId="43" state="visible" r:id="rId44"/>
    <sheet name="62" sheetId="44" state="visible" r:id="rId45"/>
    <sheet name="64" sheetId="45" state="visible" r:id="rId46"/>
    <sheet name="65" sheetId="46" state="visible" r:id="rId47"/>
    <sheet name="66" sheetId="47" state="visible" r:id="rId48"/>
    <sheet name="68" sheetId="48" state="visible" r:id="rId49"/>
    <sheet name="69" sheetId="49" state="visible" r:id="rId50"/>
    <sheet name="70" sheetId="50" state="visible" r:id="rId51"/>
  </sheets>
  <externalReferences>
    <externalReference r:id="rId52"/>
  </externalReferences>
  <definedNames>
    <definedName function="false" hidden="false" name="d_SIL_SDA" vbProcedure="false">'[1]Detailed dashboard'!$O$5</definedName>
    <definedName function="false" hidden="false" name="d_suppcat" vbProcedure="false">'[1]Detailed dashboard'!$E$6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79">
  <si>
    <t xml:space="preserve">This Excel spreadsheet contains the underlying data used to create the charts seen in the '201912_The_NDIS_Market' presentation, published by the NDIA in March 2020.</t>
  </si>
  <si>
    <t xml:space="preserve">The numbered tabs on the sheet correspond to the slides in the presentation.</t>
  </si>
  <si>
    <t xml:space="preserve">For example, slide 15 in the presentation has a chart titled 'Number of bilateral regions - gap to Benchmark</t>
  </si>
  <si>
    <r>
      <rPr>
        <i val="true"/>
        <sz val="11"/>
        <color rgb="FF000000"/>
        <rFont val="Calibri"/>
        <family val="2"/>
      </rPr>
      <t xml:space="preserve">The underlying numbers for this chart are shown in </t>
    </r>
    <r>
      <rPr>
        <b val="true"/>
        <i val="true"/>
        <sz val="11"/>
        <color rgb="FF000000"/>
        <rFont val="Calibri"/>
        <family val="2"/>
      </rPr>
      <t xml:space="preserve">Tab 14</t>
    </r>
    <r>
      <rPr>
        <i val="true"/>
        <sz val="11"/>
        <color rgb="FF000000"/>
        <rFont val="Calibri"/>
        <family val="2"/>
      </rPr>
      <t xml:space="preserve"> on this spreadsheet - e.g.</t>
    </r>
  </si>
  <si>
    <t xml:space="preserve">Category </t>
  </si>
  <si>
    <t xml:space="preserve">Numer of regions</t>
  </si>
  <si>
    <t xml:space="preserve">Percentage of regions</t>
  </si>
  <si>
    <t xml:space="preserve">More than 10 percentage points below the national average</t>
  </si>
  <si>
    <t xml:space="preserve">Between 5 and 10 percentage points below the national average</t>
  </si>
  <si>
    <t xml:space="preserve">Within 5 percentage points of the national average</t>
  </si>
  <si>
    <t xml:space="preserve">Between 5 and 10 percentage points above the national average</t>
  </si>
  <si>
    <t xml:space="preserve">More than 10 percentage points above the national average</t>
  </si>
  <si>
    <t xml:space="preserve">Total</t>
  </si>
  <si>
    <t xml:space="preserve">The coloured tabs act as breaks corresponding to the section breaks in the presentation.</t>
  </si>
  <si>
    <t xml:space="preserve">Active participants, plan budgets and payments over time</t>
  </si>
  <si>
    <t xml:space="preserve">Trial years</t>
  </si>
  <si>
    <t xml:space="preserve">2016-17</t>
  </si>
  <si>
    <t xml:space="preserve">2017-18</t>
  </si>
  <si>
    <t xml:space="preserve">2018-19</t>
  </si>
  <si>
    <t xml:space="preserve">2019-2020 YTD*</t>
  </si>
  <si>
    <t xml:space="preserve">Active participants</t>
  </si>
  <si>
    <t xml:space="preserve">Total committed ($m) </t>
  </si>
  <si>
    <t xml:space="preserve">Total paid ($m) </t>
  </si>
  <si>
    <t xml:space="preserve">% utilised to date</t>
  </si>
  <si>
    <t xml:space="preserve">Payment split by support category ($m)</t>
  </si>
  <si>
    <t xml:space="preserve">Support category</t>
  </si>
  <si>
    <t xml:space="preserve">Core - Transport</t>
  </si>
  <si>
    <t xml:space="preserve">Core - Daily Activities</t>
  </si>
  <si>
    <t xml:space="preserve">Core - Consumables</t>
  </si>
  <si>
    <t xml:space="preserve">Core - Community</t>
  </si>
  <si>
    <t xml:space="preserve">Capital - Home Modifications</t>
  </si>
  <si>
    <t xml:space="preserve">Capital - Assistive Technology</t>
  </si>
  <si>
    <t xml:space="preserve">Capacity Building - Support Coordination</t>
  </si>
  <si>
    <t xml:space="preserve">Capacity Building - Social and Civic</t>
  </si>
  <si>
    <t xml:space="preserve">Capacity Building - Relationships</t>
  </si>
  <si>
    <t xml:space="preserve">Capacity Building - Lifelong Learning</t>
  </si>
  <si>
    <t xml:space="preserve">Capacity Building - Home Living</t>
  </si>
  <si>
    <t xml:space="preserve">Capacity Building - Health and Wellbeing</t>
  </si>
  <si>
    <t xml:space="preserve">Capacity Building - Employment</t>
  </si>
  <si>
    <t xml:space="preserve">Capacity Building - Daily Activities</t>
  </si>
  <si>
    <t xml:space="preserve">Capacity Building - Choice and Control</t>
  </si>
  <si>
    <t xml:space="preserve">Other</t>
  </si>
  <si>
    <t xml:space="preserve">Regional utilisation rates (regions ordered by total budget size)</t>
  </si>
  <si>
    <t xml:space="preserve">Region</t>
  </si>
  <si>
    <t xml:space="preserve">Total budget size</t>
  </si>
  <si>
    <t xml:space="preserve">Utilisation</t>
  </si>
  <si>
    <t xml:space="preserve">WA - Goldfields-Esperance</t>
  </si>
  <si>
    <t xml:space="preserve">NT - Barkly</t>
  </si>
  <si>
    <t xml:space="preserve">NT - Darwin Remote</t>
  </si>
  <si>
    <t xml:space="preserve">NT - East Arnhem</t>
  </si>
  <si>
    <t xml:space="preserve">WA - Wheat Belt</t>
  </si>
  <si>
    <t xml:space="preserve">NT - Katherine</t>
  </si>
  <si>
    <t xml:space="preserve">SA - Far North (SA)</t>
  </si>
  <si>
    <t xml:space="preserve">NSW - Far West</t>
  </si>
  <si>
    <t xml:space="preserve">WA - Kimberley-Pilbara</t>
  </si>
  <si>
    <t xml:space="preserve">SA - Fleurieu and Kangaroo Island</t>
  </si>
  <si>
    <t xml:space="preserve">SA - Eyre and Western</t>
  </si>
  <si>
    <t xml:space="preserve">SA - Barossa, Light and Lower North</t>
  </si>
  <si>
    <t xml:space="preserve">SA - Adelaide Hills</t>
  </si>
  <si>
    <t xml:space="preserve">VIC - Mallee</t>
  </si>
  <si>
    <t xml:space="preserve">SA - Yorke and Mid North</t>
  </si>
  <si>
    <t xml:space="preserve">SA - Limestone Coast</t>
  </si>
  <si>
    <t xml:space="preserve">NT - Central Australia</t>
  </si>
  <si>
    <t xml:space="preserve">VIC - Outer Gippsland</t>
  </si>
  <si>
    <t xml:space="preserve">SA - Murray and Mallee</t>
  </si>
  <si>
    <t xml:space="preserve">WA - South West</t>
  </si>
  <si>
    <t xml:space="preserve">VIC - Goulburn</t>
  </si>
  <si>
    <t xml:space="preserve">TAS - TAS South East</t>
  </si>
  <si>
    <t xml:space="preserve">WA - North Metro</t>
  </si>
  <si>
    <t xml:space="preserve">VIC - Ovens Murray</t>
  </si>
  <si>
    <t xml:space="preserve">QLD - Mackay</t>
  </si>
  <si>
    <t xml:space="preserve">QLD - Bundaberg</t>
  </si>
  <si>
    <t xml:space="preserve">TAS - TAS North West</t>
  </si>
  <si>
    <t xml:space="preserve">TAS - TAS North</t>
  </si>
  <si>
    <t xml:space="preserve">NT - Darwin Urban</t>
  </si>
  <si>
    <t xml:space="preserve">WA - Central South Metro</t>
  </si>
  <si>
    <t xml:space="preserve">SA - Western Adelaide</t>
  </si>
  <si>
    <t xml:space="preserve">TAS - TAS South West</t>
  </si>
  <si>
    <t xml:space="preserve">SA - Eastern Adelaide</t>
  </si>
  <si>
    <t xml:space="preserve">VIC - Western District</t>
  </si>
  <si>
    <t xml:space="preserve">QLD - Maryborough</t>
  </si>
  <si>
    <t xml:space="preserve">VIC - Inner Gippsland</t>
  </si>
  <si>
    <t xml:space="preserve">NSW - Southern NSW</t>
  </si>
  <si>
    <t xml:space="preserve">VIC - Central Highlands</t>
  </si>
  <si>
    <t xml:space="preserve">QLD - Rockhampton</t>
  </si>
  <si>
    <t xml:space="preserve">WA - South Metro</t>
  </si>
  <si>
    <t xml:space="preserve">QLD - Cairns</t>
  </si>
  <si>
    <t xml:space="preserve">VIC - Brimbank Melton</t>
  </si>
  <si>
    <t xml:space="preserve">VIC - Loddon</t>
  </si>
  <si>
    <t xml:space="preserve">VIC - Hume Moreland</t>
  </si>
  <si>
    <t xml:space="preserve">NSW - Mid North Coast</t>
  </si>
  <si>
    <t xml:space="preserve">QLD - Townsville</t>
  </si>
  <si>
    <t xml:space="preserve">NSW - Murrumbidgee</t>
  </si>
  <si>
    <t xml:space="preserve">QLD - Maroochydore</t>
  </si>
  <si>
    <t xml:space="preserve">VIC - Western Melbourne</t>
  </si>
  <si>
    <t xml:space="preserve">WA - North East Metro</t>
  </si>
  <si>
    <t xml:space="preserve">NSW - Northern NSW</t>
  </si>
  <si>
    <t xml:space="preserve">NSW - Western NSW</t>
  </si>
  <si>
    <t xml:space="preserve">QLD - Toowoomba</t>
  </si>
  <si>
    <t xml:space="preserve">QLD - Ipswich</t>
  </si>
  <si>
    <t xml:space="preserve">QLD - Robina</t>
  </si>
  <si>
    <t xml:space="preserve">QLD - Caboolture/Strathpine</t>
  </si>
  <si>
    <t xml:space="preserve">NSW - Central Coast</t>
  </si>
  <si>
    <t xml:space="preserve">VIC - Southern Melbourne</t>
  </si>
  <si>
    <t xml:space="preserve">NSW - Nepean Blue Mountains</t>
  </si>
  <si>
    <t xml:space="preserve">QLD - Beenleigh</t>
  </si>
  <si>
    <t xml:space="preserve">NSW - Sydney</t>
  </si>
  <si>
    <t xml:space="preserve">ACT - ACT</t>
  </si>
  <si>
    <t xml:space="preserve">NSW - Illawarra Shoalhaven</t>
  </si>
  <si>
    <t xml:space="preserve">SA - Southern Adelaide</t>
  </si>
  <si>
    <t xml:space="preserve">VIC - Barwon</t>
  </si>
  <si>
    <t xml:space="preserve">VIC - Outer East Melbourne</t>
  </si>
  <si>
    <t xml:space="preserve">NSW - South Eastern Sydney</t>
  </si>
  <si>
    <t xml:space="preserve">VIC - North East Melbourne</t>
  </si>
  <si>
    <t xml:space="preserve">VIC - Inner East Melbourne</t>
  </si>
  <si>
    <t xml:space="preserve">SA - Northern Adelaide</t>
  </si>
  <si>
    <t xml:space="preserve">NSW - North Sydney</t>
  </si>
  <si>
    <t xml:space="preserve">VIC - Bayside Peninsula</t>
  </si>
  <si>
    <t xml:space="preserve">NSW - Western Sydney</t>
  </si>
  <si>
    <t xml:space="preserve">NSW - South Western Sydney</t>
  </si>
  <si>
    <t xml:space="preserve">QLD - Brisbane</t>
  </si>
  <si>
    <t xml:space="preserve">NSW - Hunter New England</t>
  </si>
  <si>
    <t xml:space="preserve">Number of regions by gap to Benchmark</t>
  </si>
  <si>
    <t xml:space="preserve">Regions with utilisation rates more than 5 percentage points below national average Benchmark</t>
  </si>
  <si>
    <t xml:space="preserve">More than 10 percentage points below national average</t>
  </si>
  <si>
    <t xml:space="preserve">State /Territory</t>
  </si>
  <si>
    <t xml:space="preserve">Utilisation </t>
  </si>
  <si>
    <t xml:space="preserve">Benchmark</t>
  </si>
  <si>
    <t xml:space="preserve">Annualised plan budget ($m)</t>
  </si>
  <si>
    <t xml:space="preserve">Outer Gippsland </t>
  </si>
  <si>
    <t xml:space="preserve">VIC</t>
  </si>
  <si>
    <t xml:space="preserve">Eyre and Western </t>
  </si>
  <si>
    <t xml:space="preserve">SA</t>
  </si>
  <si>
    <t xml:space="preserve">Far North (SA) </t>
  </si>
  <si>
    <t xml:space="preserve">Barkly </t>
  </si>
  <si>
    <t xml:space="preserve">NT</t>
  </si>
  <si>
    <t xml:space="preserve">Darwin Remote </t>
  </si>
  <si>
    <t xml:space="preserve">East Arnhem </t>
  </si>
  <si>
    <t xml:space="preserve">Kimberley-Pilbara </t>
  </si>
  <si>
    <t xml:space="preserve">WA</t>
  </si>
  <si>
    <t xml:space="preserve">Goldfields-Esperance </t>
  </si>
  <si>
    <t xml:space="preserve">Between 5 and 10 percentage points below national average</t>
  </si>
  <si>
    <t xml:space="preserve">Far West </t>
  </si>
  <si>
    <t xml:space="preserve">NSW</t>
  </si>
  <si>
    <t xml:space="preserve">Goulburn</t>
  </si>
  <si>
    <t xml:space="preserve">Inner Gippsland</t>
  </si>
  <si>
    <t xml:space="preserve">Barossa, Light and Lower North </t>
  </si>
  <si>
    <t xml:space="preserve">Limestone Coast </t>
  </si>
  <si>
    <t xml:space="preserve">Murray and Mallee </t>
  </si>
  <si>
    <t xml:space="preserve">Yorke and Mid North </t>
  </si>
  <si>
    <t xml:space="preserve">Central Australia </t>
  </si>
  <si>
    <t xml:space="preserve">Darwin Urban</t>
  </si>
  <si>
    <t xml:space="preserve">Katherine </t>
  </si>
  <si>
    <t xml:space="preserve">Wheat Belt </t>
  </si>
  <si>
    <t xml:space="preserve">Category - December 2019</t>
  </si>
  <si>
    <t xml:space="preserve">Category - June 2019</t>
  </si>
  <si>
    <t xml:space="preserve">Regions with less than $50m in total plan budgets - plan utilisation rates and Benchmark</t>
  </si>
  <si>
    <t xml:space="preserve">Small regions</t>
  </si>
  <si>
    <t xml:space="preserve">Actual</t>
  </si>
  <si>
    <t xml:space="preserve">Regions with $50m to $150m in total plan budgets - plan utilisation rates and Benchmark</t>
  </si>
  <si>
    <t xml:space="preserve">Regions with over $150m in total plan budgets - plan utilisation rates and Benchmark</t>
  </si>
  <si>
    <t xml:space="preserve">Regional provider concentration (regions ordered by total budget size)</t>
  </si>
  <si>
    <t xml:space="preserve">Provider Concentration</t>
  </si>
  <si>
    <t xml:space="preserve">Less than 45% of payments going to the 10 largest providers</t>
  </si>
  <si>
    <t xml:space="preserve">Between 45% to 65% of payments going to the 10 largest providers</t>
  </si>
  <si>
    <t xml:space="preserve">Between 65% to 85% of payments going to the 10 largest providers</t>
  </si>
  <si>
    <t xml:space="preserve">Between 85% to 90% of payments going to the 10 largest providers</t>
  </si>
  <si>
    <t xml:space="preserve">Between 90% to 95% of payments going to the 10 largest providers</t>
  </si>
  <si>
    <t xml:space="preserve">More than 95% of payments going to the 10 largest providers</t>
  </si>
  <si>
    <t xml:space="preserve">Regions with provider concentration levels above the Benchmark</t>
  </si>
  <si>
    <t xml:space="preserve">Concentration</t>
  </si>
  <si>
    <t xml:space="preserve">Fleurieu and Kangaroo Island </t>
  </si>
  <si>
    <t xml:space="preserve">South West</t>
  </si>
  <si>
    <t xml:space="preserve">Regions with less than $50m in total plan budgets - provider concentration levels and Benchmark</t>
  </si>
  <si>
    <t xml:space="preserve">Regions with $50m to $150m in total plan budgets - provider concentration levels and Benchmark</t>
  </si>
  <si>
    <t xml:space="preserve">Regions with over $150m in total plan budgets - provider concentration levels and Benchmark</t>
  </si>
  <si>
    <t xml:space="preserve">Regions with outcomes indicator levels below the Benchmark</t>
  </si>
  <si>
    <t xml:space="preserve">More than 10 percentage points below Benchmark</t>
  </si>
  <si>
    <t xml:space="preserve">Outcomes indicator on Choice and Control</t>
  </si>
  <si>
    <t xml:space="preserve">East Arnhem</t>
  </si>
  <si>
    <t xml:space="preserve">Katherine</t>
  </si>
  <si>
    <t xml:space="preserve">Between 5 and 10 percentage points below Benchmark</t>
  </si>
  <si>
    <t xml:space="preserve">North Sydney</t>
  </si>
  <si>
    <t xml:space="preserve">South Eastern Sydney</t>
  </si>
  <si>
    <t xml:space="preserve">South Western Sydney</t>
  </si>
  <si>
    <t xml:space="preserve">Sydney</t>
  </si>
  <si>
    <t xml:space="preserve">Western Sydney</t>
  </si>
  <si>
    <t xml:space="preserve">Inner East Melbourne</t>
  </si>
  <si>
    <t xml:space="preserve">Far North (SA)</t>
  </si>
  <si>
    <t xml:space="preserve">TAS South East</t>
  </si>
  <si>
    <t xml:space="preserve">TAS</t>
  </si>
  <si>
    <t xml:space="preserve">Central Australia</t>
  </si>
  <si>
    <t xml:space="preserve">Darwin Remote</t>
  </si>
  <si>
    <t xml:space="preserve">Goldfields-Esperance</t>
  </si>
  <si>
    <t xml:space="preserve">North Metro</t>
  </si>
  <si>
    <t xml:space="preserve">Regions with less than $50m in total plan budgets - outcomes indicator on choice and control and Benchmark</t>
  </si>
  <si>
    <t xml:space="preserve">Regions with $50m to $150m in total plan budgets - outcomes indicator on choice and control and Benchmark</t>
  </si>
  <si>
    <t xml:space="preserve">Regions with over $150m in total plan budgets - outcomes indicator on choice and control and Benchmark</t>
  </si>
  <si>
    <t xml:space="preserve">Outer Gippsland (VIC): Utilisation by support category</t>
  </si>
  <si>
    <t xml:space="preserve">Active participants with approved plans</t>
  </si>
  <si>
    <t xml:space="preserve">Total plan budgets ($m)</t>
  </si>
  <si>
    <t xml:space="preserve">Total payments ($m)</t>
  </si>
  <si>
    <t xml:space="preserve">Core</t>
  </si>
  <si>
    <t xml:space="preserve">Consumables</t>
  </si>
  <si>
    <t xml:space="preserve">Daily Activities</t>
  </si>
  <si>
    <t xml:space="preserve">Community</t>
  </si>
  <si>
    <t xml:space="preserve">Transport</t>
  </si>
  <si>
    <t xml:space="preserve">Core total</t>
  </si>
  <si>
    <t xml:space="preserve">Capacity Building</t>
  </si>
  <si>
    <t xml:space="preserve">Choice and Control</t>
  </si>
  <si>
    <t xml:space="preserve">Employment</t>
  </si>
  <si>
    <t xml:space="preserve">Health and Wellbeing</t>
  </si>
  <si>
    <t xml:space="preserve">Home Living</t>
  </si>
  <si>
    <t xml:space="preserve">Lifelong Learning</t>
  </si>
  <si>
    <t xml:space="preserve">Relationships</t>
  </si>
  <si>
    <t xml:space="preserve">Social and Civic</t>
  </si>
  <si>
    <t xml:space="preserve">Support Coordination</t>
  </si>
  <si>
    <t xml:space="preserve">Capacity Building total</t>
  </si>
  <si>
    <t xml:space="preserve">Capital</t>
  </si>
  <si>
    <t xml:space="preserve">Assistive Technology</t>
  </si>
  <si>
    <t xml:space="preserve">Home Modifications</t>
  </si>
  <si>
    <t xml:space="preserve">Capital total</t>
  </si>
  <si>
    <t xml:space="preserve">All support categories</t>
  </si>
  <si>
    <t xml:space="preserve">Outer Gippsland (VIC): All support categories</t>
  </si>
  <si>
    <t xml:space="preserve">Utilisation and budget distribution by age band</t>
  </si>
  <si>
    <t xml:space="preserve">Age group</t>
  </si>
  <si>
    <t xml:space="preserve">Budget distribution</t>
  </si>
  <si>
    <t xml:space="preserve">0 to 6</t>
  </si>
  <si>
    <t xml:space="preserve">7 to 14</t>
  </si>
  <si>
    <t xml:space="preserve">15 to 18</t>
  </si>
  <si>
    <t xml:space="preserve">19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+</t>
  </si>
  <si>
    <t xml:space="preserve">Utilisation and budget distribution by primary disability</t>
  </si>
  <si>
    <t xml:space="preserve">Primary disability</t>
  </si>
  <si>
    <t xml:space="preserve">Acquired brain injury </t>
  </si>
  <si>
    <t xml:space="preserve">Autism </t>
  </si>
  <si>
    <t xml:space="preserve">Cerebral Palsy </t>
  </si>
  <si>
    <t xml:space="preserve">Developmental Delay</t>
  </si>
  <si>
    <t xml:space="preserve">Down Syndrome</t>
  </si>
  <si>
    <t xml:space="preserve">Global Developmental Delay</t>
  </si>
  <si>
    <t xml:space="preserve">Hearing Impairment </t>
  </si>
  <si>
    <t xml:space="preserve">Intellectual Disability </t>
  </si>
  <si>
    <t xml:space="preserve">Multiple Sclerosis </t>
  </si>
  <si>
    <t xml:space="preserve">Psychosocial disability </t>
  </si>
  <si>
    <t xml:space="preserve">Spinal Cord Injury </t>
  </si>
  <si>
    <t xml:space="preserve">Stroke </t>
  </si>
  <si>
    <t xml:space="preserve">Visual Impairment </t>
  </si>
  <si>
    <t xml:space="preserve">Other Neurological </t>
  </si>
  <si>
    <t xml:space="preserve">Other Physical </t>
  </si>
  <si>
    <t xml:space="preserve">Other Sensory/Speech </t>
  </si>
  <si>
    <t xml:space="preserve">Other </t>
  </si>
  <si>
    <t xml:space="preserve">Eyra and Western (SA): Utilisation by support category</t>
  </si>
  <si>
    <t xml:space="preserve">Eyre and Western (SA): All support categories</t>
  </si>
  <si>
    <t xml:space="preserve">Darwin Remote (NT): Utilisation by support category</t>
  </si>
  <si>
    <t xml:space="preserve">Darwin Remote (NT): Capacity Building - Daily Activities</t>
  </si>
  <si>
    <t xml:space="preserve">Goldfields-Esperance (WA): Provider concentration by support category</t>
  </si>
  <si>
    <t xml:space="preserve">Registered active  providers</t>
  </si>
  <si>
    <t xml:space="preserve">Provider concentration</t>
  </si>
  <si>
    <t xml:space="preserve">Goldfields-Esperance (WA): All support categories</t>
  </si>
  <si>
    <t xml:space="preserve">Provider concentration and budget distribution by age band</t>
  </si>
  <si>
    <t xml:space="preserve">Provider concentration and budget distribution by primary disability</t>
  </si>
  <si>
    <t xml:space="preserve">Goldfields-Esperance (WA): Utilisation by support category</t>
  </si>
  <si>
    <t xml:space="preserve">Goldfields-Esperance (WA): Capacity Building - Daily Activities</t>
  </si>
  <si>
    <t xml:space="preserve">Kimberley-Pilbara (WA): Provider concentration by support category</t>
  </si>
  <si>
    <t xml:space="preserve">Kimberley-Pilbara (WA): All support categories</t>
  </si>
  <si>
    <t xml:space="preserve">Kimberley-Pilbara (WA): Utilisation by support category</t>
  </si>
  <si>
    <t xml:space="preserve">Kimberley-Pilbara (WA): Capacity Building - Daily Activity</t>
  </si>
  <si>
    <t xml:space="preserve">Central Australia (NT): Outcomes indicator on choice and control by support category</t>
  </si>
  <si>
    <t xml:space="preserve">Do you choose who supports you?</t>
  </si>
  <si>
    <t xml:space="preserve">Central Australia (NT): All support categories</t>
  </si>
  <si>
    <t xml:space="preserve">Outcomes indicator and budget distribution by age band</t>
  </si>
  <si>
    <t xml:space="preserve">Participant distribution</t>
  </si>
  <si>
    <t xml:space="preserve">Outcomes indicator and budget distribution by primary disability</t>
  </si>
  <si>
    <t xml:space="preserve">Limestone Coast (SA): Outcomes indicator on choice and control by support category</t>
  </si>
  <si>
    <t xml:space="preserve">Limestone Coast (SA): All support catego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"/>
    <numFmt numFmtId="168" formatCode="#,##0.0,,"/>
    <numFmt numFmtId="169" formatCode="_-\$* #,##0_-;&quot;-$&quot;* #,##0_-;_-\$* \-_-;_-@_-"/>
    <numFmt numFmtId="170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6</xdr:row>
      <xdr:rowOff>133200</xdr:rowOff>
    </xdr:from>
    <xdr:to>
      <xdr:col>1</xdr:col>
      <xdr:colOff>3116880</xdr:colOff>
      <xdr:row>2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3640" y="1276200"/>
          <a:ext cx="316728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vsfs174.ndiastaff.ndia.gov.au/secured/NDIA-ACTUARIES/Scheme_Actuary/06%20Markets%20and%20Sector/30.%20Market%20Monitoring/00%20Dashboards/201912_Thin%20markets%20dashboard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sights dashboard"/>
      <sheetName val="Summary dashboard"/>
      <sheetName val="Diff v previous"/>
      <sheetName val="Detailed dashboard"/>
      <sheetName val="Detailed dashboard all_1"/>
      <sheetName val="Detailed dashboard all_2"/>
      <sheetName val="Detailed dashboard sil_1"/>
      <sheetName val="Detailed dashboard sil_2"/>
      <sheetName val="Detailed dashboard nonsil_1"/>
      <sheetName val="Detailed dashboard nonsil_2"/>
      <sheetName val="Insights dashboard accessible"/>
      <sheetName val="Summary dashboard accessible"/>
      <sheetName val="Detailed dashboard accessible"/>
      <sheetName val="Insights scoring"/>
      <sheetName val="Corporate target tables"/>
      <sheetName val="Detailed tables"/>
      <sheetName val="Detailed tables sil"/>
      <sheetName val="Detailed tables nonsil"/>
      <sheetName val="Provider benchmarks"/>
      <sheetName val="Tables for utilisation charts"/>
      <sheetName val="Tables for utilisation sil"/>
      <sheetName val="Tables for utilisation nonsil"/>
      <sheetName val="Drop downs"/>
      <sheetName val="Checks"/>
      <sheetName val="Util check_all"/>
      <sheetName val="Util check_sil_nonsil"/>
      <sheetName val="Data &gt;&gt;"/>
      <sheetName val="Participants"/>
      <sheetName val="Participants_check"/>
      <sheetName val="Prvdrs"/>
      <sheetName val="PrvdrTop5"/>
      <sheetName val="PrvdrTop10"/>
      <sheetName val="PrvdrGrwth"/>
      <sheetName val="PrvdrShrnkge"/>
      <sheetName val="PrvdrGrwthShrnkgeDenom"/>
      <sheetName val="CmtdSuppts"/>
      <sheetName val="Pymts"/>
      <sheetName val="PrvdrPymts"/>
      <sheetName val="PrtcpntPymts"/>
      <sheetName val="OffsysPymts"/>
      <sheetName val="BnchmrkPymts_Util"/>
      <sheetName val="BnchmrkSprts"/>
      <sheetName val="BnchmrkPymts"/>
      <sheetName val="ChoiceYes"/>
      <sheetName val="ChoiceAll"/>
      <sheetName val="ChoiceBnchmrk"/>
      <sheetName val="NDISHelpsYes"/>
      <sheetName val="NDISHelpsAll"/>
      <sheetName val="NDISHelpsBnchmrk"/>
      <sheetName val="Phase in dates"/>
      <sheetName val="Reconciliation &gt;&gt;"/>
      <sheetName val="Reconciliation_bilat"/>
      <sheetName val="Interactive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18.14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2" t="s">
        <v>2</v>
      </c>
    </row>
    <row r="27" customFormat="false" ht="15" hidden="false" customHeight="false" outlineLevel="0" collapsed="false">
      <c r="B27" s="2" t="s">
        <v>3</v>
      </c>
    </row>
    <row r="29" customFormat="false" ht="15" hidden="false" customHeight="false" outlineLevel="0" collapsed="false">
      <c r="B29" s="4" t="s">
        <v>4</v>
      </c>
      <c r="C29" s="5" t="s">
        <v>5</v>
      </c>
      <c r="D29" s="6" t="s">
        <v>6</v>
      </c>
    </row>
    <row r="30" customFormat="false" ht="15" hidden="false" customHeight="false" outlineLevel="0" collapsed="false">
      <c r="B30" s="7" t="s">
        <v>7</v>
      </c>
      <c r="C30" s="8" t="n">
        <v>8</v>
      </c>
      <c r="D30" s="9" t="n">
        <v>0.105263157894737</v>
      </c>
    </row>
    <row r="31" customFormat="false" ht="15" hidden="false" customHeight="false" outlineLevel="0" collapsed="false">
      <c r="B31" s="7" t="s">
        <v>8</v>
      </c>
      <c r="C31" s="8" t="n">
        <v>11</v>
      </c>
      <c r="D31" s="9" t="n">
        <v>0.144736842105263</v>
      </c>
    </row>
    <row r="32" customFormat="false" ht="15" hidden="false" customHeight="false" outlineLevel="0" collapsed="false">
      <c r="B32" s="7" t="s">
        <v>9</v>
      </c>
      <c r="C32" s="8" t="n">
        <v>52</v>
      </c>
      <c r="D32" s="9" t="n">
        <v>0.68421052631579</v>
      </c>
    </row>
    <row r="33" customFormat="false" ht="15" hidden="false" customHeight="false" outlineLevel="0" collapsed="false">
      <c r="B33" s="7" t="s">
        <v>10</v>
      </c>
      <c r="C33" s="8" t="n">
        <v>4</v>
      </c>
      <c r="D33" s="9" t="n">
        <v>0.0526315789473684</v>
      </c>
    </row>
    <row r="34" customFormat="false" ht="15" hidden="false" customHeight="false" outlineLevel="0" collapsed="false">
      <c r="B34" s="7" t="s">
        <v>11</v>
      </c>
      <c r="C34" s="8" t="n">
        <v>1</v>
      </c>
      <c r="D34" s="9" t="n">
        <v>0.0131578947368421</v>
      </c>
    </row>
    <row r="35" customFormat="false" ht="15" hidden="false" customHeight="false" outlineLevel="0" collapsed="false">
      <c r="B35" s="4" t="s">
        <v>12</v>
      </c>
      <c r="C35" s="5" t="n">
        <v>76</v>
      </c>
      <c r="D35" s="10" t="n">
        <v>1</v>
      </c>
    </row>
    <row r="37" customFormat="false" ht="15" hidden="false" customHeight="false" outlineLevel="0" collapsed="false">
      <c r="B37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3.14"/>
    <col collapsed="false" customWidth="true" hidden="false" outlineLevel="0" max="4" min="4" style="29" width="10.99"/>
    <col collapsed="false" customWidth="true" hidden="false" outlineLevel="0" max="5" min="5" style="29" width="16.28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56</v>
      </c>
    </row>
    <row r="3" customFormat="false" ht="15" hidden="false" customHeight="false" outlineLevel="0" collapsed="false">
      <c r="C3" s="30" t="s">
        <v>157</v>
      </c>
      <c r="D3" s="30"/>
      <c r="E3" s="30"/>
    </row>
    <row r="4" customFormat="false" ht="15" hidden="false" customHeight="false" outlineLevel="0" collapsed="false">
      <c r="C4" s="58" t="s">
        <v>43</v>
      </c>
      <c r="D4" s="58" t="s">
        <v>158</v>
      </c>
      <c r="E4" s="58" t="s">
        <v>127</v>
      </c>
    </row>
    <row r="5" customFormat="false" ht="15" hidden="false" customHeight="false" outlineLevel="0" collapsed="false">
      <c r="C5" s="31" t="s">
        <v>65</v>
      </c>
      <c r="D5" s="33" t="n">
        <v>0.669024017090865</v>
      </c>
      <c r="E5" s="33" t="n">
        <v>0.563485853700172</v>
      </c>
    </row>
    <row r="6" customFormat="false" ht="15" hidden="false" customHeight="false" outlineLevel="0" collapsed="false">
      <c r="C6" s="7" t="s">
        <v>68</v>
      </c>
      <c r="D6" s="35" t="n">
        <v>0.626936362938879</v>
      </c>
      <c r="E6" s="35" t="n">
        <v>0.557507010521071</v>
      </c>
    </row>
    <row r="7" customFormat="false" ht="15" hidden="false" customHeight="false" outlineLevel="0" collapsed="false">
      <c r="C7" s="7" t="s">
        <v>55</v>
      </c>
      <c r="D7" s="35" t="n">
        <v>0.68065008998272</v>
      </c>
      <c r="E7" s="35" t="n">
        <v>0.676315174022833</v>
      </c>
    </row>
    <row r="8" customFormat="false" ht="15" hidden="false" customHeight="false" outlineLevel="0" collapsed="false">
      <c r="C8" s="7" t="s">
        <v>58</v>
      </c>
      <c r="D8" s="35" t="n">
        <v>0.675713795973682</v>
      </c>
      <c r="E8" s="35" t="n">
        <v>0.69191704325702</v>
      </c>
    </row>
    <row r="9" customFormat="false" ht="15" hidden="false" customHeight="false" outlineLevel="0" collapsed="false">
      <c r="C9" s="7" t="s">
        <v>67</v>
      </c>
      <c r="D9" s="35" t="n">
        <v>0.698457169848856</v>
      </c>
      <c r="E9" s="35" t="n">
        <v>0.718554526972232</v>
      </c>
    </row>
    <row r="10" customFormat="false" ht="15" hidden="false" customHeight="false" outlineLevel="0" collapsed="false">
      <c r="C10" s="7" t="s">
        <v>59</v>
      </c>
      <c r="D10" s="35" t="n">
        <v>0.591094956672326</v>
      </c>
      <c r="E10" s="35" t="n">
        <v>0.629301456369802</v>
      </c>
    </row>
    <row r="11" customFormat="false" ht="15" hidden="false" customHeight="false" outlineLevel="0" collapsed="false">
      <c r="C11" s="7" t="s">
        <v>57</v>
      </c>
      <c r="D11" s="35" t="n">
        <v>0.622344907424213</v>
      </c>
      <c r="E11" s="35" t="n">
        <v>0.672492829091452</v>
      </c>
    </row>
    <row r="12" customFormat="false" ht="15" hidden="false" customHeight="false" outlineLevel="0" collapsed="false">
      <c r="C12" s="7" t="s">
        <v>66</v>
      </c>
      <c r="D12" s="35" t="n">
        <v>0.514969739541309</v>
      </c>
      <c r="E12" s="35" t="n">
        <v>0.567840908355286</v>
      </c>
    </row>
    <row r="13" customFormat="false" ht="15" hidden="false" customHeight="false" outlineLevel="0" collapsed="false">
      <c r="C13" s="7" t="s">
        <v>64</v>
      </c>
      <c r="D13" s="35" t="n">
        <v>0.656804316726085</v>
      </c>
      <c r="E13" s="35" t="n">
        <v>0.709977249249948</v>
      </c>
    </row>
    <row r="14" customFormat="false" ht="15" hidden="false" customHeight="false" outlineLevel="0" collapsed="false">
      <c r="C14" s="7" t="s">
        <v>50</v>
      </c>
      <c r="D14" s="35" t="n">
        <v>0.536193160110159</v>
      </c>
      <c r="E14" s="35" t="n">
        <v>0.592787476741696</v>
      </c>
    </row>
    <row r="15" customFormat="false" ht="15" hidden="false" customHeight="false" outlineLevel="0" collapsed="false">
      <c r="C15" s="7" t="s">
        <v>53</v>
      </c>
      <c r="D15" s="35" t="n">
        <v>0.589793041916626</v>
      </c>
      <c r="E15" s="35" t="n">
        <v>0.658479387830709</v>
      </c>
    </row>
    <row r="16" customFormat="false" ht="15" hidden="false" customHeight="false" outlineLevel="0" collapsed="false">
      <c r="C16" s="7" t="s">
        <v>60</v>
      </c>
      <c r="D16" s="35" t="n">
        <v>0.588878328557501</v>
      </c>
      <c r="E16" s="35" t="n">
        <v>0.658423150060539</v>
      </c>
    </row>
    <row r="17" customFormat="false" ht="15" hidden="false" customHeight="false" outlineLevel="0" collapsed="false">
      <c r="C17" s="7" t="s">
        <v>62</v>
      </c>
      <c r="D17" s="35" t="n">
        <v>0.677835333820341</v>
      </c>
      <c r="E17" s="35" t="n">
        <v>0.76062261924084</v>
      </c>
    </row>
    <row r="18" customFormat="false" ht="15" hidden="false" customHeight="false" outlineLevel="0" collapsed="false">
      <c r="C18" s="7" t="s">
        <v>51</v>
      </c>
      <c r="D18" s="35" t="n">
        <v>0.666430228381446</v>
      </c>
      <c r="E18" s="35" t="n">
        <v>0.757891257239244</v>
      </c>
    </row>
    <row r="19" customFormat="false" ht="15" hidden="false" customHeight="false" outlineLevel="0" collapsed="false">
      <c r="C19" s="7" t="s">
        <v>61</v>
      </c>
      <c r="D19" s="35" t="n">
        <v>0.607941446236041</v>
      </c>
      <c r="E19" s="35" t="n">
        <v>0.707660853794683</v>
      </c>
    </row>
    <row r="20" customFormat="false" ht="15" hidden="false" customHeight="false" outlineLevel="0" collapsed="false">
      <c r="C20" s="7" t="s">
        <v>54</v>
      </c>
      <c r="D20" s="35" t="n">
        <v>0.446413547629604</v>
      </c>
      <c r="E20" s="35" t="n">
        <v>0.555996143743989</v>
      </c>
    </row>
    <row r="21" customFormat="false" ht="15" hidden="false" customHeight="false" outlineLevel="0" collapsed="false">
      <c r="C21" s="7" t="s">
        <v>63</v>
      </c>
      <c r="D21" s="35" t="n">
        <v>0.468942451896011</v>
      </c>
      <c r="E21" s="35" t="n">
        <v>0.582001664543035</v>
      </c>
    </row>
    <row r="22" customFormat="false" ht="15" hidden="false" customHeight="false" outlineLevel="0" collapsed="false">
      <c r="C22" s="7" t="s">
        <v>46</v>
      </c>
      <c r="D22" s="35" t="n">
        <v>0.416116249640955</v>
      </c>
      <c r="E22" s="35" t="n">
        <v>0.531428820755891</v>
      </c>
    </row>
    <row r="23" customFormat="false" ht="15" hidden="false" customHeight="false" outlineLevel="0" collapsed="false">
      <c r="C23" s="7" t="s">
        <v>56</v>
      </c>
      <c r="D23" s="35" t="n">
        <v>0.53154110698035</v>
      </c>
      <c r="E23" s="35" t="n">
        <v>0.650302235604746</v>
      </c>
    </row>
    <row r="24" customFormat="false" ht="15" hidden="false" customHeight="false" outlineLevel="0" collapsed="false">
      <c r="C24" s="7" t="s">
        <v>52</v>
      </c>
      <c r="D24" s="35" t="n">
        <v>0.446971903070836</v>
      </c>
      <c r="E24" s="35" t="n">
        <v>0.687893963010332</v>
      </c>
    </row>
    <row r="25" customFormat="false" ht="15" hidden="false" customHeight="false" outlineLevel="0" collapsed="false">
      <c r="C25" s="7" t="s">
        <v>48</v>
      </c>
      <c r="D25" s="35" t="n">
        <v>0.34376386899776</v>
      </c>
      <c r="E25" s="35" t="n">
        <v>0.609754504376614</v>
      </c>
    </row>
    <row r="26" customFormat="false" ht="15" hidden="false" customHeight="false" outlineLevel="0" collapsed="false">
      <c r="C26" s="7" t="s">
        <v>47</v>
      </c>
      <c r="D26" s="35" t="n">
        <v>0.377753021501443</v>
      </c>
      <c r="E26" s="35" t="n">
        <v>0.752688833934372</v>
      </c>
    </row>
    <row r="27" customFormat="false" ht="15" hidden="false" customHeight="false" outlineLevel="0" collapsed="false">
      <c r="C27" s="36" t="s">
        <v>49</v>
      </c>
      <c r="D27" s="38" t="n">
        <v>0.269753269829411</v>
      </c>
      <c r="E27" s="38" t="n">
        <v>0.653531645956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14"/>
    <col collapsed="false" customWidth="false" hidden="false" outlineLevel="0" max="4" min="4" style="29" width="9.14"/>
    <col collapsed="false" customWidth="true" hidden="false" outlineLevel="0" max="5" min="5" style="29" width="11.85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59</v>
      </c>
    </row>
    <row r="3" customFormat="false" ht="15" hidden="false" customHeight="false" outlineLevel="0" collapsed="false">
      <c r="C3" s="50" t="s">
        <v>43</v>
      </c>
      <c r="D3" s="50" t="s">
        <v>158</v>
      </c>
      <c r="E3" s="50" t="s">
        <v>127</v>
      </c>
    </row>
    <row r="4" customFormat="false" ht="15" hidden="false" customHeight="false" outlineLevel="0" collapsed="false">
      <c r="C4" s="31" t="s">
        <v>85</v>
      </c>
      <c r="D4" s="33" t="n">
        <v>0.698062125185704</v>
      </c>
      <c r="E4" s="33" t="n">
        <v>0.605523729436719</v>
      </c>
    </row>
    <row r="5" customFormat="false" ht="15" hidden="false" customHeight="false" outlineLevel="0" collapsed="false">
      <c r="C5" s="7" t="s">
        <v>75</v>
      </c>
      <c r="D5" s="35" t="n">
        <v>0.667974458467428</v>
      </c>
      <c r="E5" s="35" t="n">
        <v>0.584402441147409</v>
      </c>
    </row>
    <row r="6" customFormat="false" ht="15" hidden="false" customHeight="false" outlineLevel="0" collapsed="false">
      <c r="C6" s="7" t="s">
        <v>89</v>
      </c>
      <c r="D6" s="35" t="n">
        <v>0.675204242359382</v>
      </c>
      <c r="E6" s="35" t="n">
        <v>0.636751692931224</v>
      </c>
    </row>
    <row r="7" customFormat="false" ht="15" hidden="false" customHeight="false" outlineLevel="0" collapsed="false">
      <c r="C7" s="7" t="s">
        <v>90</v>
      </c>
      <c r="D7" s="35" t="n">
        <v>0.716910111061896</v>
      </c>
      <c r="E7" s="35" t="n">
        <v>0.682060426737004</v>
      </c>
    </row>
    <row r="8" customFormat="false" ht="15" hidden="false" customHeight="false" outlineLevel="0" collapsed="false">
      <c r="C8" s="7" t="s">
        <v>71</v>
      </c>
      <c r="D8" s="35" t="n">
        <v>0.736638684692507</v>
      </c>
      <c r="E8" s="35" t="n">
        <v>0.707795725166681</v>
      </c>
    </row>
    <row r="9" customFormat="false" ht="15" hidden="false" customHeight="false" outlineLevel="0" collapsed="false">
      <c r="C9" s="7" t="s">
        <v>87</v>
      </c>
      <c r="D9" s="35" t="n">
        <v>0.616868477063699</v>
      </c>
      <c r="E9" s="35" t="n">
        <v>0.597461358658162</v>
      </c>
    </row>
    <row r="10" customFormat="false" ht="15" hidden="false" customHeight="false" outlineLevel="0" collapsed="false">
      <c r="C10" s="7" t="s">
        <v>93</v>
      </c>
      <c r="D10" s="35" t="n">
        <v>0.601754715282607</v>
      </c>
      <c r="E10" s="35" t="n">
        <v>0.589343329783491</v>
      </c>
    </row>
    <row r="11" customFormat="false" ht="15" hidden="false" customHeight="false" outlineLevel="0" collapsed="false">
      <c r="C11" s="7" t="s">
        <v>86</v>
      </c>
      <c r="D11" s="35" t="n">
        <v>0.660298698984726</v>
      </c>
      <c r="E11" s="35" t="n">
        <v>0.653289049812236</v>
      </c>
    </row>
    <row r="12" customFormat="false" ht="15" hidden="false" customHeight="false" outlineLevel="0" collapsed="false">
      <c r="C12" s="7" t="s">
        <v>72</v>
      </c>
      <c r="D12" s="35" t="n">
        <v>0.730789404408798</v>
      </c>
      <c r="E12" s="35" t="n">
        <v>0.726833514823415</v>
      </c>
    </row>
    <row r="13" customFormat="false" ht="15" hidden="false" customHeight="false" outlineLevel="0" collapsed="false">
      <c r="C13" s="7" t="s">
        <v>88</v>
      </c>
      <c r="D13" s="35" t="n">
        <v>0.703992884905445</v>
      </c>
      <c r="E13" s="35" t="n">
        <v>0.700711028949088</v>
      </c>
    </row>
    <row r="14" customFormat="false" ht="15" hidden="false" customHeight="false" outlineLevel="0" collapsed="false">
      <c r="C14" s="7" t="s">
        <v>76</v>
      </c>
      <c r="D14" s="35" t="n">
        <v>0.671029448039507</v>
      </c>
      <c r="E14" s="35" t="n">
        <v>0.673296334799924</v>
      </c>
    </row>
    <row r="15" customFormat="false" ht="15" hidden="false" customHeight="false" outlineLevel="0" collapsed="false">
      <c r="C15" s="7" t="s">
        <v>92</v>
      </c>
      <c r="D15" s="35" t="n">
        <v>0.693624186258601</v>
      </c>
      <c r="E15" s="35" t="n">
        <v>0.696316135553589</v>
      </c>
    </row>
    <row r="16" customFormat="false" ht="15" hidden="false" customHeight="false" outlineLevel="0" collapsed="false">
      <c r="C16" s="7" t="s">
        <v>82</v>
      </c>
      <c r="D16" s="35" t="n">
        <v>0.698890307718567</v>
      </c>
      <c r="E16" s="35" t="n">
        <v>0.701663463730549</v>
      </c>
    </row>
    <row r="17" customFormat="false" ht="15" hidden="false" customHeight="false" outlineLevel="0" collapsed="false">
      <c r="C17" s="7" t="s">
        <v>77</v>
      </c>
      <c r="D17" s="35" t="n">
        <v>0.72979367523774</v>
      </c>
      <c r="E17" s="35" t="n">
        <v>0.736492464992428</v>
      </c>
    </row>
    <row r="18" customFormat="false" ht="15" hidden="false" customHeight="false" outlineLevel="0" collapsed="false">
      <c r="C18" s="7" t="s">
        <v>69</v>
      </c>
      <c r="D18" s="35" t="n">
        <v>0.675762431238192</v>
      </c>
      <c r="E18" s="35" t="n">
        <v>0.683592300201391</v>
      </c>
    </row>
    <row r="19" customFormat="false" ht="15" hidden="false" customHeight="false" outlineLevel="0" collapsed="false">
      <c r="C19" s="7" t="s">
        <v>78</v>
      </c>
      <c r="D19" s="35" t="n">
        <v>0.685809552695577</v>
      </c>
      <c r="E19" s="35" t="n">
        <v>0.694519561155889</v>
      </c>
    </row>
    <row r="20" customFormat="false" ht="15" hidden="false" customHeight="false" outlineLevel="0" collapsed="false">
      <c r="C20" s="7" t="s">
        <v>73</v>
      </c>
      <c r="D20" s="35" t="n">
        <v>0.698927073819574</v>
      </c>
      <c r="E20" s="35" t="n">
        <v>0.708456517562351</v>
      </c>
    </row>
    <row r="21" customFormat="false" ht="15" hidden="false" customHeight="false" outlineLevel="0" collapsed="false">
      <c r="C21" s="7" t="s">
        <v>83</v>
      </c>
      <c r="D21" s="35" t="n">
        <v>0.69990795147257</v>
      </c>
      <c r="E21" s="35" t="n">
        <v>0.712078350790967</v>
      </c>
    </row>
    <row r="22" customFormat="false" ht="15" hidden="false" customHeight="false" outlineLevel="0" collapsed="false">
      <c r="C22" s="7" t="s">
        <v>80</v>
      </c>
      <c r="D22" s="35" t="n">
        <v>0.640281494309057</v>
      </c>
      <c r="E22" s="35" t="n">
        <v>0.655905739927412</v>
      </c>
    </row>
    <row r="23" customFormat="false" ht="15" hidden="false" customHeight="false" outlineLevel="0" collapsed="false">
      <c r="C23" s="7" t="s">
        <v>79</v>
      </c>
      <c r="D23" s="35" t="n">
        <v>0.695229336009336</v>
      </c>
      <c r="E23" s="35" t="n">
        <v>0.714428978154382</v>
      </c>
    </row>
    <row r="24" customFormat="false" ht="15" hidden="false" customHeight="false" outlineLevel="0" collapsed="false">
      <c r="C24" s="7" t="s">
        <v>91</v>
      </c>
      <c r="D24" s="35" t="n">
        <v>0.692749258447007</v>
      </c>
      <c r="E24" s="35" t="n">
        <v>0.716967889723206</v>
      </c>
    </row>
    <row r="25" customFormat="false" ht="15" hidden="false" customHeight="false" outlineLevel="0" collapsed="false">
      <c r="C25" s="7" t="s">
        <v>70</v>
      </c>
      <c r="D25" s="35" t="n">
        <v>0.677039734202044</v>
      </c>
      <c r="E25" s="35" t="n">
        <v>0.712161462748267</v>
      </c>
    </row>
    <row r="26" customFormat="false" ht="15" hidden="false" customHeight="false" outlineLevel="0" collapsed="false">
      <c r="C26" s="7" t="s">
        <v>84</v>
      </c>
      <c r="D26" s="35" t="n">
        <v>0.656966699178321</v>
      </c>
      <c r="E26" s="35" t="n">
        <v>0.692284772292466</v>
      </c>
    </row>
    <row r="27" customFormat="false" ht="15" hidden="false" customHeight="false" outlineLevel="0" collapsed="false">
      <c r="C27" s="7" t="s">
        <v>81</v>
      </c>
      <c r="D27" s="35" t="n">
        <v>0.59181505498477</v>
      </c>
      <c r="E27" s="35" t="n">
        <v>0.659737250970522</v>
      </c>
    </row>
    <row r="28" customFormat="false" ht="15" hidden="false" customHeight="false" outlineLevel="0" collapsed="false">
      <c r="C28" s="36" t="s">
        <v>74</v>
      </c>
      <c r="D28" s="38" t="n">
        <v>0.644728728741685</v>
      </c>
      <c r="E28" s="38" t="n">
        <v>0.728560844531738</v>
      </c>
    </row>
    <row r="31" customFormat="false" ht="15" hidden="false" customHeight="false" outlineLevel="0" collapsed="false">
      <c r="A31" s="30" t="s">
        <v>160</v>
      </c>
    </row>
    <row r="33" customFormat="false" ht="15" hidden="false" customHeight="false" outlineLevel="0" collapsed="false">
      <c r="C33" s="4" t="s">
        <v>43</v>
      </c>
      <c r="D33" s="4" t="s">
        <v>158</v>
      </c>
      <c r="E33" s="4" t="s">
        <v>127</v>
      </c>
    </row>
    <row r="34" customFormat="false" ht="15" hidden="false" customHeight="false" outlineLevel="0" collapsed="false">
      <c r="C34" s="31" t="s">
        <v>119</v>
      </c>
      <c r="D34" s="33" t="n">
        <v>0.769353987282382</v>
      </c>
      <c r="E34" s="33" t="n">
        <v>0.707735756019802</v>
      </c>
    </row>
    <row r="35" customFormat="false" ht="15" hidden="false" customHeight="false" outlineLevel="0" collapsed="false">
      <c r="C35" s="7" t="s">
        <v>100</v>
      </c>
      <c r="D35" s="35" t="n">
        <v>0.702492436098282</v>
      </c>
      <c r="E35" s="35" t="n">
        <v>0.659953743177605</v>
      </c>
    </row>
    <row r="36" customFormat="false" ht="15" hidden="false" customHeight="false" outlineLevel="0" collapsed="false">
      <c r="C36" s="7" t="s">
        <v>112</v>
      </c>
      <c r="D36" s="35" t="n">
        <v>0.744840676879894</v>
      </c>
      <c r="E36" s="35" t="n">
        <v>0.703986638995814</v>
      </c>
    </row>
    <row r="37" customFormat="false" ht="15" hidden="false" customHeight="false" outlineLevel="0" collapsed="false">
      <c r="C37" s="7" t="s">
        <v>116</v>
      </c>
      <c r="D37" s="35" t="n">
        <v>0.778882046980473</v>
      </c>
      <c r="E37" s="35" t="n">
        <v>0.739783171932462</v>
      </c>
    </row>
    <row r="38" customFormat="false" ht="15" hidden="false" customHeight="false" outlineLevel="0" collapsed="false">
      <c r="C38" s="7" t="s">
        <v>118</v>
      </c>
      <c r="D38" s="35" t="n">
        <v>0.763957011574236</v>
      </c>
      <c r="E38" s="35" t="n">
        <v>0.727416984228502</v>
      </c>
    </row>
    <row r="39" customFormat="false" ht="15" hidden="false" customHeight="false" outlineLevel="0" collapsed="false">
      <c r="C39" s="7" t="s">
        <v>96</v>
      </c>
      <c r="D39" s="35" t="n">
        <v>0.716814513190626</v>
      </c>
      <c r="E39" s="35" t="n">
        <v>0.682782174767003</v>
      </c>
    </row>
    <row r="40" customFormat="false" ht="15" hidden="false" customHeight="false" outlineLevel="0" collapsed="false">
      <c r="C40" s="7" t="s">
        <v>108</v>
      </c>
      <c r="D40" s="35" t="n">
        <v>0.714503189238381</v>
      </c>
      <c r="E40" s="35" t="n">
        <v>0.693314349336091</v>
      </c>
    </row>
    <row r="41" customFormat="false" ht="15" hidden="false" customHeight="false" outlineLevel="0" collapsed="false">
      <c r="C41" s="7" t="s">
        <v>102</v>
      </c>
      <c r="D41" s="35" t="n">
        <v>0.741137221841311</v>
      </c>
      <c r="E41" s="35" t="n">
        <v>0.72161022121896</v>
      </c>
    </row>
    <row r="42" customFormat="false" ht="15" hidden="false" customHeight="false" outlineLevel="0" collapsed="false">
      <c r="C42" s="7" t="s">
        <v>120</v>
      </c>
      <c r="D42" s="35" t="n">
        <v>0.660562058733081</v>
      </c>
      <c r="E42" s="35" t="n">
        <v>0.644602168756378</v>
      </c>
    </row>
    <row r="43" customFormat="false" ht="15" hidden="false" customHeight="false" outlineLevel="0" collapsed="false">
      <c r="C43" s="7" t="s">
        <v>103</v>
      </c>
      <c r="D43" s="35" t="n">
        <v>0.616337862315609</v>
      </c>
      <c r="E43" s="35" t="n">
        <v>0.6027044185747</v>
      </c>
    </row>
    <row r="44" customFormat="false" ht="15" hidden="false" customHeight="false" outlineLevel="0" collapsed="false">
      <c r="C44" s="7" t="s">
        <v>107</v>
      </c>
      <c r="D44" s="35" t="n">
        <v>0.742299466739777</v>
      </c>
      <c r="E44" s="35" t="n">
        <v>0.730186594765276</v>
      </c>
    </row>
    <row r="45" customFormat="false" ht="15" hidden="false" customHeight="false" outlineLevel="0" collapsed="false">
      <c r="C45" s="7" t="s">
        <v>104</v>
      </c>
      <c r="D45" s="35" t="n">
        <v>0.74083676871534</v>
      </c>
      <c r="E45" s="35" t="n">
        <v>0.729317849234011</v>
      </c>
    </row>
    <row r="46" customFormat="false" ht="15" hidden="false" customHeight="false" outlineLevel="0" collapsed="false">
      <c r="C46" s="7" t="s">
        <v>113</v>
      </c>
      <c r="D46" s="35" t="n">
        <v>0.74383407834304</v>
      </c>
      <c r="E46" s="35" t="n">
        <v>0.732529121351377</v>
      </c>
    </row>
    <row r="47" customFormat="false" ht="15" hidden="false" customHeight="false" outlineLevel="0" collapsed="false">
      <c r="C47" s="7" t="s">
        <v>114</v>
      </c>
      <c r="D47" s="35" t="n">
        <v>0.700435118824691</v>
      </c>
      <c r="E47" s="35" t="n">
        <v>0.699113798248067</v>
      </c>
    </row>
    <row r="48" customFormat="false" ht="15" hidden="false" customHeight="false" outlineLevel="0" collapsed="false">
      <c r="C48" s="7" t="s">
        <v>105</v>
      </c>
      <c r="D48" s="35" t="n">
        <v>0.648453949325505</v>
      </c>
      <c r="E48" s="35" t="n">
        <v>0.651370436386356</v>
      </c>
    </row>
    <row r="49" customFormat="false" ht="15" hidden="false" customHeight="false" outlineLevel="0" collapsed="false">
      <c r="C49" s="7" t="s">
        <v>106</v>
      </c>
      <c r="D49" s="35" t="n">
        <v>0.685144631453156</v>
      </c>
      <c r="E49" s="35" t="n">
        <v>0.688816710536694</v>
      </c>
    </row>
    <row r="50" customFormat="false" ht="15" hidden="false" customHeight="false" outlineLevel="0" collapsed="false">
      <c r="C50" s="7" t="s">
        <v>117</v>
      </c>
      <c r="D50" s="35" t="n">
        <v>0.640929429531907</v>
      </c>
      <c r="E50" s="35" t="n">
        <v>0.646902932150147</v>
      </c>
    </row>
    <row r="51" customFormat="false" ht="15" hidden="false" customHeight="false" outlineLevel="0" collapsed="false">
      <c r="C51" s="7" t="s">
        <v>121</v>
      </c>
      <c r="D51" s="35" t="n">
        <v>0.7352482151711</v>
      </c>
      <c r="E51" s="35" t="n">
        <v>0.745119277514224</v>
      </c>
    </row>
    <row r="52" customFormat="false" ht="15" hidden="false" customHeight="false" outlineLevel="0" collapsed="false">
      <c r="C52" s="7" t="s">
        <v>94</v>
      </c>
      <c r="D52" s="35" t="n">
        <v>0.558919025286971</v>
      </c>
      <c r="E52" s="35" t="n">
        <v>0.575800486220796</v>
      </c>
    </row>
    <row r="53" customFormat="false" ht="15" hidden="false" customHeight="false" outlineLevel="0" collapsed="false">
      <c r="C53" s="7" t="s">
        <v>95</v>
      </c>
      <c r="D53" s="35" t="n">
        <v>0.719907115141097</v>
      </c>
      <c r="E53" s="35" t="n">
        <v>0.737313905638137</v>
      </c>
    </row>
    <row r="54" customFormat="false" ht="15" hidden="false" customHeight="false" outlineLevel="0" collapsed="false">
      <c r="C54" s="7" t="s">
        <v>111</v>
      </c>
      <c r="D54" s="35" t="n">
        <v>0.656452873498171</v>
      </c>
      <c r="E54" s="35" t="n">
        <v>0.674880703603988</v>
      </c>
    </row>
    <row r="55" customFormat="false" ht="15" hidden="false" customHeight="false" outlineLevel="0" collapsed="false">
      <c r="C55" s="7" t="s">
        <v>101</v>
      </c>
      <c r="D55" s="35" t="n">
        <v>0.57218979612759</v>
      </c>
      <c r="E55" s="35" t="n">
        <v>0.592717807253788</v>
      </c>
    </row>
    <row r="56" customFormat="false" ht="15" hidden="false" customHeight="false" outlineLevel="0" collapsed="false">
      <c r="C56" s="7" t="s">
        <v>99</v>
      </c>
      <c r="D56" s="35" t="n">
        <v>0.675026414627191</v>
      </c>
      <c r="E56" s="35" t="n">
        <v>0.698240867441272</v>
      </c>
    </row>
    <row r="57" customFormat="false" ht="15" hidden="false" customHeight="false" outlineLevel="0" collapsed="false">
      <c r="C57" s="7" t="s">
        <v>115</v>
      </c>
      <c r="D57" s="35" t="n">
        <v>0.68858158979602</v>
      </c>
      <c r="E57" s="35" t="n">
        <v>0.716518066889727</v>
      </c>
    </row>
    <row r="58" customFormat="false" ht="15" hidden="false" customHeight="false" outlineLevel="0" collapsed="false">
      <c r="C58" s="7" t="s">
        <v>109</v>
      </c>
      <c r="D58" s="35" t="n">
        <v>0.682604497181578</v>
      </c>
      <c r="E58" s="35" t="n">
        <v>0.713214577308784</v>
      </c>
    </row>
    <row r="59" customFormat="false" ht="15" hidden="false" customHeight="false" outlineLevel="0" collapsed="false">
      <c r="C59" s="7" t="s">
        <v>110</v>
      </c>
      <c r="D59" s="35" t="n">
        <v>0.687026026617902</v>
      </c>
      <c r="E59" s="35" t="n">
        <v>0.725971251537182</v>
      </c>
    </row>
    <row r="60" customFormat="false" ht="15" hidden="false" customHeight="false" outlineLevel="0" collapsed="false">
      <c r="C60" s="7" t="s">
        <v>97</v>
      </c>
      <c r="D60" s="35" t="n">
        <v>0.666533374648959</v>
      </c>
      <c r="E60" s="35" t="n">
        <v>0.711765636036212</v>
      </c>
    </row>
    <row r="61" customFormat="false" ht="15" hidden="false" customHeight="false" outlineLevel="0" collapsed="false">
      <c r="C61" s="36" t="s">
        <v>98</v>
      </c>
      <c r="D61" s="38" t="n">
        <v>0.668753230564606</v>
      </c>
      <c r="E61" s="38" t="n">
        <v>0.717325940021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1.28"/>
    <col collapsed="false" customWidth="true" hidden="false" outlineLevel="0" max="4" min="4" style="29" width="22.56"/>
    <col collapsed="false" customWidth="true" hidden="false" outlineLevel="0" max="5" min="5" style="29" width="28.56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61</v>
      </c>
    </row>
    <row r="4" customFormat="false" ht="15" hidden="false" customHeight="false" outlineLevel="0" collapsed="false">
      <c r="C4" s="4" t="s">
        <v>43</v>
      </c>
      <c r="D4" s="4" t="s">
        <v>44</v>
      </c>
      <c r="E4" s="4" t="s">
        <v>162</v>
      </c>
    </row>
    <row r="5" customFormat="false" ht="15" hidden="false" customHeight="false" outlineLevel="0" collapsed="false">
      <c r="C5" s="31" t="s">
        <v>46</v>
      </c>
      <c r="D5" s="32" t="n">
        <v>6866059.55979295</v>
      </c>
      <c r="E5" s="33" t="n">
        <v>0.947738713771731</v>
      </c>
    </row>
    <row r="6" customFormat="false" ht="15" hidden="false" customHeight="false" outlineLevel="0" collapsed="false">
      <c r="C6" s="7" t="s">
        <v>47</v>
      </c>
      <c r="D6" s="34" t="n">
        <v>8156289.50577056</v>
      </c>
      <c r="E6" s="35" t="n">
        <v>0.943243621291165</v>
      </c>
    </row>
    <row r="7" customFormat="false" ht="15" hidden="false" customHeight="false" outlineLevel="0" collapsed="false">
      <c r="C7" s="7" t="s">
        <v>48</v>
      </c>
      <c r="D7" s="34" t="n">
        <v>8910275.02171666</v>
      </c>
      <c r="E7" s="35" t="n">
        <v>0.73445238278871</v>
      </c>
    </row>
    <row r="8" customFormat="false" ht="15" hidden="false" customHeight="false" outlineLevel="0" collapsed="false">
      <c r="C8" s="7" t="s">
        <v>49</v>
      </c>
      <c r="D8" s="34" t="n">
        <v>9044220.74594441</v>
      </c>
      <c r="E8" s="35" t="n">
        <v>0.910212732961912</v>
      </c>
    </row>
    <row r="9" customFormat="false" ht="15" hidden="false" customHeight="false" outlineLevel="0" collapsed="false">
      <c r="C9" s="7" t="s">
        <v>50</v>
      </c>
      <c r="D9" s="34" t="n">
        <v>10339873.6898793</v>
      </c>
      <c r="E9" s="35" t="n">
        <v>0.742691030126391</v>
      </c>
    </row>
    <row r="10" customFormat="false" ht="15" hidden="false" customHeight="false" outlineLevel="0" collapsed="false">
      <c r="C10" s="7" t="s">
        <v>51</v>
      </c>
      <c r="D10" s="34" t="n">
        <v>10933213.079842</v>
      </c>
      <c r="E10" s="35" t="n">
        <v>0.916398365837739</v>
      </c>
    </row>
    <row r="11" customFormat="false" ht="15" hidden="false" customHeight="false" outlineLevel="0" collapsed="false">
      <c r="C11" s="7" t="s">
        <v>52</v>
      </c>
      <c r="D11" s="34" t="n">
        <v>10997912.3661926</v>
      </c>
      <c r="E11" s="35" t="n">
        <v>0.852722050434611</v>
      </c>
    </row>
    <row r="12" customFormat="false" ht="15" hidden="false" customHeight="false" outlineLevel="0" collapsed="false">
      <c r="C12" s="7" t="s">
        <v>53</v>
      </c>
      <c r="D12" s="34" t="n">
        <v>14644210.0428753</v>
      </c>
      <c r="E12" s="35" t="n">
        <v>0.811514113901332</v>
      </c>
    </row>
    <row r="13" customFormat="false" ht="15" hidden="false" customHeight="false" outlineLevel="0" collapsed="false">
      <c r="C13" s="7" t="s">
        <v>54</v>
      </c>
      <c r="D13" s="34" t="n">
        <v>20583545.288142</v>
      </c>
      <c r="E13" s="35" t="n">
        <v>0.941421302305256</v>
      </c>
    </row>
    <row r="14" customFormat="false" ht="15" hidden="false" customHeight="false" outlineLevel="0" collapsed="false">
      <c r="C14" s="7" t="s">
        <v>55</v>
      </c>
      <c r="D14" s="34" t="n">
        <v>25720782.8920592</v>
      </c>
      <c r="E14" s="35" t="n">
        <v>0.850704581623024</v>
      </c>
    </row>
    <row r="15" customFormat="false" ht="15" hidden="false" customHeight="false" outlineLevel="0" collapsed="false">
      <c r="C15" s="7" t="s">
        <v>56</v>
      </c>
      <c r="D15" s="34" t="n">
        <v>28948572.1080972</v>
      </c>
      <c r="E15" s="35" t="n">
        <v>0.780758120857481</v>
      </c>
    </row>
    <row r="16" customFormat="false" ht="15" hidden="false" customHeight="false" outlineLevel="0" collapsed="false">
      <c r="C16" s="7" t="s">
        <v>57</v>
      </c>
      <c r="D16" s="34" t="n">
        <v>29428304.3713214</v>
      </c>
      <c r="E16" s="35" t="n">
        <v>0.596591733735013</v>
      </c>
    </row>
    <row r="17" customFormat="false" ht="15" hidden="false" customHeight="false" outlineLevel="0" collapsed="false">
      <c r="C17" s="7" t="s">
        <v>58</v>
      </c>
      <c r="D17" s="34" t="n">
        <v>30094277.9360343</v>
      </c>
      <c r="E17" s="35" t="n">
        <v>0.743373868078318</v>
      </c>
    </row>
    <row r="18" customFormat="false" ht="15" hidden="false" customHeight="false" outlineLevel="0" collapsed="false">
      <c r="C18" s="7" t="s">
        <v>59</v>
      </c>
      <c r="D18" s="34" t="n">
        <v>30324864.4825167</v>
      </c>
      <c r="E18" s="35" t="n">
        <v>0.780264943854223</v>
      </c>
    </row>
    <row r="19" customFormat="false" ht="15" hidden="false" customHeight="false" outlineLevel="0" collapsed="false">
      <c r="C19" s="7" t="s">
        <v>60</v>
      </c>
      <c r="D19" s="34" t="n">
        <v>31046608.6034268</v>
      </c>
      <c r="E19" s="35" t="n">
        <v>0.644382722396912</v>
      </c>
    </row>
    <row r="20" customFormat="false" ht="15" hidden="false" customHeight="false" outlineLevel="0" collapsed="false">
      <c r="C20" s="7" t="s">
        <v>61</v>
      </c>
      <c r="D20" s="34" t="n">
        <v>32628054.0978882</v>
      </c>
      <c r="E20" s="35" t="n">
        <v>0.785276392288714</v>
      </c>
    </row>
    <row r="21" customFormat="false" ht="15" hidden="false" customHeight="false" outlineLevel="0" collapsed="false">
      <c r="C21" s="7" t="s">
        <v>62</v>
      </c>
      <c r="D21" s="34" t="n">
        <v>35626486.9220462</v>
      </c>
      <c r="E21" s="35" t="n">
        <v>0.918881674443632</v>
      </c>
    </row>
    <row r="22" customFormat="false" ht="15" hidden="false" customHeight="false" outlineLevel="0" collapsed="false">
      <c r="C22" s="7" t="s">
        <v>63</v>
      </c>
      <c r="D22" s="34" t="n">
        <v>36542231.4378758</v>
      </c>
      <c r="E22" s="35" t="n">
        <v>0.776204630284786</v>
      </c>
    </row>
    <row r="23" customFormat="false" ht="15" hidden="false" customHeight="false" outlineLevel="0" collapsed="false">
      <c r="C23" s="7" t="s">
        <v>64</v>
      </c>
      <c r="D23" s="34" t="n">
        <v>39345021.7339921</v>
      </c>
      <c r="E23" s="35" t="n">
        <v>0.77526313473762</v>
      </c>
    </row>
    <row r="24" customFormat="false" ht="15" hidden="false" customHeight="false" outlineLevel="0" collapsed="false">
      <c r="C24" s="7" t="s">
        <v>65</v>
      </c>
      <c r="D24" s="34" t="n">
        <v>42441835.4526917</v>
      </c>
      <c r="E24" s="35" t="n">
        <v>0.851453902937674</v>
      </c>
    </row>
    <row r="25" customFormat="false" ht="15" hidden="false" customHeight="false" outlineLevel="0" collapsed="false">
      <c r="C25" s="7" t="s">
        <v>66</v>
      </c>
      <c r="D25" s="34" t="n">
        <v>46451445.2623365</v>
      </c>
      <c r="E25" s="35" t="n">
        <v>0.622464434177226</v>
      </c>
    </row>
    <row r="26" customFormat="false" ht="15" hidden="false" customHeight="false" outlineLevel="0" collapsed="false">
      <c r="C26" s="7" t="s">
        <v>67</v>
      </c>
      <c r="D26" s="34" t="n">
        <v>48073410.1981981</v>
      </c>
      <c r="E26" s="35" t="n">
        <v>0.686077720698171</v>
      </c>
    </row>
    <row r="27" customFormat="false" ht="15" hidden="false" customHeight="false" outlineLevel="0" collapsed="false">
      <c r="C27" s="7" t="s">
        <v>68</v>
      </c>
      <c r="D27" s="34" t="n">
        <v>49448711.9992646</v>
      </c>
      <c r="E27" s="35" t="n">
        <v>0.464370734234986</v>
      </c>
    </row>
    <row r="28" customFormat="false" ht="15" hidden="false" customHeight="false" outlineLevel="0" collapsed="false">
      <c r="C28" s="7" t="s">
        <v>69</v>
      </c>
      <c r="D28" s="34" t="n">
        <v>59704708.2550668</v>
      </c>
      <c r="E28" s="35" t="n">
        <v>0.60655552062034</v>
      </c>
    </row>
    <row r="29" customFormat="false" ht="15" hidden="false" customHeight="false" outlineLevel="0" collapsed="false">
      <c r="C29" s="7" t="s">
        <v>70</v>
      </c>
      <c r="D29" s="34" t="n">
        <v>62273674.3123916</v>
      </c>
      <c r="E29" s="35" t="n">
        <v>0.561486709320543</v>
      </c>
    </row>
    <row r="30" customFormat="false" ht="15" hidden="false" customHeight="false" outlineLevel="0" collapsed="false">
      <c r="C30" s="7" t="s">
        <v>71</v>
      </c>
      <c r="D30" s="34" t="n">
        <v>62358337.6629722</v>
      </c>
      <c r="E30" s="35" t="n">
        <v>0.794095113937752</v>
      </c>
    </row>
    <row r="31" customFormat="false" ht="15" hidden="false" customHeight="false" outlineLevel="0" collapsed="false">
      <c r="C31" s="7" t="s">
        <v>72</v>
      </c>
      <c r="D31" s="34" t="n">
        <v>64459832.6839793</v>
      </c>
      <c r="E31" s="35" t="n">
        <v>0.791811166498737</v>
      </c>
    </row>
    <row r="32" customFormat="false" ht="15" hidden="false" customHeight="false" outlineLevel="0" collapsed="false">
      <c r="C32" s="7" t="s">
        <v>73</v>
      </c>
      <c r="D32" s="34" t="n">
        <v>71097697.7686199</v>
      </c>
      <c r="E32" s="35" t="n">
        <v>0.654267556156895</v>
      </c>
    </row>
    <row r="33" customFormat="false" ht="15" hidden="false" customHeight="false" outlineLevel="0" collapsed="false">
      <c r="C33" s="7" t="s">
        <v>74</v>
      </c>
      <c r="D33" s="34" t="n">
        <v>73382027.9266156</v>
      </c>
      <c r="E33" s="35" t="n">
        <v>0.707816179585836</v>
      </c>
    </row>
    <row r="34" customFormat="false" ht="15" hidden="false" customHeight="false" outlineLevel="0" collapsed="false">
      <c r="C34" s="7" t="s">
        <v>75</v>
      </c>
      <c r="D34" s="34" t="n">
        <v>77119864.8567913</v>
      </c>
      <c r="E34" s="35" t="n">
        <v>0.515669484130341</v>
      </c>
    </row>
    <row r="35" customFormat="false" ht="15" hidden="false" customHeight="false" outlineLevel="0" collapsed="false">
      <c r="C35" s="7" t="s">
        <v>76</v>
      </c>
      <c r="D35" s="34" t="n">
        <v>80686450.1760201</v>
      </c>
      <c r="E35" s="35" t="n">
        <v>0.540926117986022</v>
      </c>
    </row>
    <row r="36" customFormat="false" ht="15" hidden="false" customHeight="false" outlineLevel="0" collapsed="false">
      <c r="C36" s="7" t="s">
        <v>77</v>
      </c>
      <c r="D36" s="34" t="n">
        <v>81888657.419115</v>
      </c>
      <c r="E36" s="35" t="n">
        <v>0.693982902605611</v>
      </c>
    </row>
    <row r="37" customFormat="false" ht="15" hidden="false" customHeight="false" outlineLevel="0" collapsed="false">
      <c r="C37" s="7" t="s">
        <v>78</v>
      </c>
      <c r="D37" s="34" t="n">
        <v>88249799.3318522</v>
      </c>
      <c r="E37" s="35" t="n">
        <v>0.544260518289462</v>
      </c>
    </row>
    <row r="38" customFormat="false" ht="15" hidden="false" customHeight="false" outlineLevel="0" collapsed="false">
      <c r="C38" s="7" t="s">
        <v>79</v>
      </c>
      <c r="D38" s="34" t="n">
        <v>88953871.0968882</v>
      </c>
      <c r="E38" s="35" t="n">
        <v>0.746485543473157</v>
      </c>
    </row>
    <row r="39" customFormat="false" ht="15" hidden="false" customHeight="false" outlineLevel="0" collapsed="false">
      <c r="C39" s="7" t="s">
        <v>80</v>
      </c>
      <c r="D39" s="34" t="n">
        <v>94266964.5538652</v>
      </c>
      <c r="E39" s="35" t="n">
        <v>0.742019105150088</v>
      </c>
    </row>
    <row r="40" customFormat="false" ht="15" hidden="false" customHeight="false" outlineLevel="0" collapsed="false">
      <c r="C40" s="7" t="s">
        <v>81</v>
      </c>
      <c r="D40" s="34" t="n">
        <v>96939258.4515921</v>
      </c>
      <c r="E40" s="35" t="n">
        <v>0.654946468684131</v>
      </c>
    </row>
    <row r="41" customFormat="false" ht="15" hidden="false" customHeight="false" outlineLevel="0" collapsed="false">
      <c r="C41" s="7" t="s">
        <v>82</v>
      </c>
      <c r="D41" s="34" t="n">
        <v>97172831.9969852</v>
      </c>
      <c r="E41" s="35" t="n">
        <v>0.609384457672803</v>
      </c>
    </row>
    <row r="42" customFormat="false" ht="15" hidden="false" customHeight="false" outlineLevel="0" collapsed="false">
      <c r="C42" s="7" t="s">
        <v>83</v>
      </c>
      <c r="D42" s="34" t="n">
        <v>99293869.0094944</v>
      </c>
      <c r="E42" s="35" t="n">
        <v>0.587774666558175</v>
      </c>
    </row>
    <row r="43" customFormat="false" ht="15" hidden="false" customHeight="false" outlineLevel="0" collapsed="false">
      <c r="C43" s="7" t="s">
        <v>84</v>
      </c>
      <c r="D43" s="34" t="n">
        <v>99445979.3968063</v>
      </c>
      <c r="E43" s="35" t="n">
        <v>0.659098037497823</v>
      </c>
    </row>
    <row r="44" customFormat="false" ht="15" hidden="false" customHeight="false" outlineLevel="0" collapsed="false">
      <c r="C44" s="7" t="s">
        <v>85</v>
      </c>
      <c r="D44" s="34" t="n">
        <v>102021164.586046</v>
      </c>
      <c r="E44" s="35" t="n">
        <v>0.485896751779327</v>
      </c>
    </row>
    <row r="45" customFormat="false" ht="15" hidden="false" customHeight="false" outlineLevel="0" collapsed="false">
      <c r="C45" s="7" t="s">
        <v>86</v>
      </c>
      <c r="D45" s="34" t="n">
        <v>103156613.503331</v>
      </c>
      <c r="E45" s="35" t="n">
        <v>0.657018393006267</v>
      </c>
    </row>
    <row r="46" customFormat="false" ht="15" hidden="false" customHeight="false" outlineLevel="0" collapsed="false">
      <c r="C46" s="7" t="s">
        <v>87</v>
      </c>
      <c r="D46" s="34" t="n">
        <v>108286342.895916</v>
      </c>
      <c r="E46" s="35" t="n">
        <v>0.453817144230679</v>
      </c>
    </row>
    <row r="47" customFormat="false" ht="15" hidden="false" customHeight="false" outlineLevel="0" collapsed="false">
      <c r="C47" s="7" t="s">
        <v>88</v>
      </c>
      <c r="D47" s="34" t="n">
        <v>115150208.187379</v>
      </c>
      <c r="E47" s="35" t="n">
        <v>0.569483025554343</v>
      </c>
    </row>
    <row r="48" customFormat="false" ht="15" hidden="false" customHeight="false" outlineLevel="0" collapsed="false">
      <c r="C48" s="7" t="s">
        <v>89</v>
      </c>
      <c r="D48" s="34" t="n">
        <v>126499978.566856</v>
      </c>
      <c r="E48" s="35" t="n">
        <v>0.340973871129492</v>
      </c>
    </row>
    <row r="49" customFormat="false" ht="15" hidden="false" customHeight="false" outlineLevel="0" collapsed="false">
      <c r="C49" s="7" t="s">
        <v>90</v>
      </c>
      <c r="D49" s="34" t="n">
        <v>131355215.780686</v>
      </c>
      <c r="E49" s="35" t="n">
        <v>0.571669492572399</v>
      </c>
    </row>
    <row r="50" customFormat="false" ht="15" hidden="false" customHeight="false" outlineLevel="0" collapsed="false">
      <c r="C50" s="7" t="s">
        <v>91</v>
      </c>
      <c r="D50" s="34" t="n">
        <v>136662474.458142</v>
      </c>
      <c r="E50" s="35" t="n">
        <v>0.448582673401227</v>
      </c>
    </row>
    <row r="51" customFormat="false" ht="15" hidden="false" customHeight="false" outlineLevel="0" collapsed="false">
      <c r="C51" s="7" t="s">
        <v>92</v>
      </c>
      <c r="D51" s="34" t="n">
        <v>147689370.051557</v>
      </c>
      <c r="E51" s="35" t="n">
        <v>0.585193499087539</v>
      </c>
    </row>
    <row r="52" customFormat="false" ht="15" hidden="false" customHeight="false" outlineLevel="0" collapsed="false">
      <c r="C52" s="7" t="s">
        <v>93</v>
      </c>
      <c r="D52" s="34" t="n">
        <v>148452122.572505</v>
      </c>
      <c r="E52" s="35" t="n">
        <v>0.451389769204035</v>
      </c>
    </row>
    <row r="53" customFormat="false" ht="15" hidden="false" customHeight="false" outlineLevel="0" collapsed="false">
      <c r="C53" s="7" t="s">
        <v>94</v>
      </c>
      <c r="D53" s="34" t="n">
        <v>150561659.47815</v>
      </c>
      <c r="E53" s="35" t="n">
        <v>0.441887951941157</v>
      </c>
    </row>
    <row r="54" customFormat="false" ht="15" hidden="false" customHeight="false" outlineLevel="0" collapsed="false">
      <c r="C54" s="7" t="s">
        <v>95</v>
      </c>
      <c r="D54" s="34" t="n">
        <v>151885481.800312</v>
      </c>
      <c r="E54" s="35" t="n">
        <v>0.512629102619512</v>
      </c>
    </row>
    <row r="55" customFormat="false" ht="15" hidden="false" customHeight="false" outlineLevel="0" collapsed="false">
      <c r="C55" s="7" t="s">
        <v>96</v>
      </c>
      <c r="D55" s="34" t="n">
        <v>152826160.077287</v>
      </c>
      <c r="E55" s="35" t="n">
        <v>0.592470831666581</v>
      </c>
    </row>
    <row r="56" customFormat="false" ht="15" hidden="false" customHeight="false" outlineLevel="0" collapsed="false">
      <c r="C56" s="7" t="s">
        <v>97</v>
      </c>
      <c r="D56" s="34" t="n">
        <v>155394914.547517</v>
      </c>
      <c r="E56" s="35" t="n">
        <v>0.60469388149404</v>
      </c>
    </row>
    <row r="57" customFormat="false" ht="15" hidden="false" customHeight="false" outlineLevel="0" collapsed="false">
      <c r="C57" s="7" t="s">
        <v>98</v>
      </c>
      <c r="D57" s="34" t="n">
        <v>159809800.50083</v>
      </c>
      <c r="E57" s="35" t="n">
        <v>0.408886044501296</v>
      </c>
    </row>
    <row r="58" customFormat="false" ht="15" hidden="false" customHeight="false" outlineLevel="0" collapsed="false">
      <c r="C58" s="7" t="s">
        <v>99</v>
      </c>
      <c r="D58" s="34" t="n">
        <v>160623018.883251</v>
      </c>
      <c r="E58" s="35" t="n">
        <v>0.347969445579745</v>
      </c>
    </row>
    <row r="59" customFormat="false" ht="15" hidden="false" customHeight="false" outlineLevel="0" collapsed="false">
      <c r="C59" s="7" t="s">
        <v>100</v>
      </c>
      <c r="D59" s="34" t="n">
        <v>166035282.10574</v>
      </c>
      <c r="E59" s="35" t="n">
        <v>0.466354832625386</v>
      </c>
    </row>
    <row r="60" customFormat="false" ht="15" hidden="false" customHeight="false" outlineLevel="0" collapsed="false">
      <c r="C60" s="7" t="s">
        <v>101</v>
      </c>
      <c r="D60" s="34" t="n">
        <v>172205427.504186</v>
      </c>
      <c r="E60" s="35" t="n">
        <v>0.373738452941491</v>
      </c>
    </row>
    <row r="61" customFormat="false" ht="15" hidden="false" customHeight="false" outlineLevel="0" collapsed="false">
      <c r="C61" s="7" t="s">
        <v>102</v>
      </c>
      <c r="D61" s="34" t="n">
        <v>175995405.71138</v>
      </c>
      <c r="E61" s="35" t="n">
        <v>0.438669091776814</v>
      </c>
    </row>
    <row r="62" customFormat="false" ht="15" hidden="false" customHeight="false" outlineLevel="0" collapsed="false">
      <c r="C62" s="7" t="s">
        <v>103</v>
      </c>
      <c r="D62" s="34" t="n">
        <v>176730145.233771</v>
      </c>
      <c r="E62" s="35" t="n">
        <v>0.523804794416722</v>
      </c>
    </row>
    <row r="63" customFormat="false" ht="15" hidden="false" customHeight="false" outlineLevel="0" collapsed="false">
      <c r="C63" s="7" t="s">
        <v>104</v>
      </c>
      <c r="D63" s="34" t="n">
        <v>188154460.091742</v>
      </c>
      <c r="E63" s="35" t="n">
        <v>0.388267924486659</v>
      </c>
    </row>
    <row r="64" customFormat="false" ht="15" hidden="false" customHeight="false" outlineLevel="0" collapsed="false">
      <c r="C64" s="7" t="s">
        <v>105</v>
      </c>
      <c r="D64" s="34" t="n">
        <v>194912584.432528</v>
      </c>
      <c r="E64" s="35" t="n">
        <v>0.411057772240613</v>
      </c>
    </row>
    <row r="65" customFormat="false" ht="15" hidden="false" customHeight="false" outlineLevel="0" collapsed="false">
      <c r="C65" s="7" t="s">
        <v>106</v>
      </c>
      <c r="D65" s="34" t="n">
        <v>196431518.596918</v>
      </c>
      <c r="E65" s="35" t="n">
        <v>0.375982776918909</v>
      </c>
    </row>
    <row r="66" customFormat="false" ht="15" hidden="false" customHeight="false" outlineLevel="0" collapsed="false">
      <c r="C66" s="7" t="s">
        <v>107</v>
      </c>
      <c r="D66" s="34" t="n">
        <v>202751098.142017</v>
      </c>
      <c r="E66" s="35" t="n">
        <v>0.536352176765699</v>
      </c>
    </row>
    <row r="67" customFormat="false" ht="15" hidden="false" customHeight="false" outlineLevel="0" collapsed="false">
      <c r="C67" s="7" t="s">
        <v>108</v>
      </c>
      <c r="D67" s="34" t="n">
        <v>208629350.56315</v>
      </c>
      <c r="E67" s="35" t="n">
        <v>0.568616443268775</v>
      </c>
    </row>
    <row r="68" customFormat="false" ht="15" hidden="false" customHeight="false" outlineLevel="0" collapsed="false">
      <c r="C68" s="7" t="s">
        <v>109</v>
      </c>
      <c r="D68" s="34" t="n">
        <v>212742313.569266</v>
      </c>
      <c r="E68" s="35" t="n">
        <v>0.676306648382886</v>
      </c>
    </row>
    <row r="69" customFormat="false" ht="15" hidden="false" customHeight="false" outlineLevel="0" collapsed="false">
      <c r="C69" s="7" t="s">
        <v>110</v>
      </c>
      <c r="D69" s="34" t="n">
        <v>218433489.617801</v>
      </c>
      <c r="E69" s="35" t="n">
        <v>0.546432329360876</v>
      </c>
    </row>
    <row r="70" customFormat="false" ht="15" hidden="false" customHeight="false" outlineLevel="0" collapsed="false">
      <c r="C70" s="7" t="s">
        <v>111</v>
      </c>
      <c r="D70" s="34" t="n">
        <v>220896490.066837</v>
      </c>
      <c r="E70" s="35" t="n">
        <v>0.597353512530692</v>
      </c>
    </row>
    <row r="71" customFormat="false" ht="15" hidden="false" customHeight="false" outlineLevel="0" collapsed="false">
      <c r="C71" s="7" t="s">
        <v>112</v>
      </c>
      <c r="D71" s="34" t="n">
        <v>232047311.455388</v>
      </c>
      <c r="E71" s="35" t="n">
        <v>0.505288038355467</v>
      </c>
    </row>
    <row r="72" customFormat="false" ht="15" hidden="false" customHeight="false" outlineLevel="0" collapsed="false">
      <c r="C72" s="7" t="s">
        <v>113</v>
      </c>
      <c r="D72" s="34" t="n">
        <v>265057988.86108</v>
      </c>
      <c r="E72" s="35" t="n">
        <v>0.35515199708028</v>
      </c>
    </row>
    <row r="73" customFormat="false" ht="15" hidden="false" customHeight="false" outlineLevel="0" collapsed="false">
      <c r="C73" s="7" t="s">
        <v>114</v>
      </c>
      <c r="D73" s="34" t="n">
        <v>266858811.938969</v>
      </c>
      <c r="E73" s="35" t="n">
        <v>0.524942938691385</v>
      </c>
    </row>
    <row r="74" customFormat="false" ht="15" hidden="false" customHeight="false" outlineLevel="0" collapsed="false">
      <c r="C74" s="7" t="s">
        <v>115</v>
      </c>
      <c r="D74" s="34" t="n">
        <v>280242598.48741</v>
      </c>
      <c r="E74" s="35" t="n">
        <v>0.465686250402376</v>
      </c>
    </row>
    <row r="75" customFormat="false" ht="15" hidden="false" customHeight="false" outlineLevel="0" collapsed="false">
      <c r="C75" s="7" t="s">
        <v>116</v>
      </c>
      <c r="D75" s="34" t="n">
        <v>300677702.5032</v>
      </c>
      <c r="E75" s="35" t="n">
        <v>0.588058153450757</v>
      </c>
    </row>
    <row r="76" customFormat="false" ht="15" hidden="false" customHeight="false" outlineLevel="0" collapsed="false">
      <c r="C76" s="7" t="s">
        <v>117</v>
      </c>
      <c r="D76" s="34" t="n">
        <v>338591989.161843</v>
      </c>
      <c r="E76" s="35" t="n">
        <v>0.504254929702986</v>
      </c>
    </row>
    <row r="77" customFormat="false" ht="15" hidden="false" customHeight="false" outlineLevel="0" collapsed="false">
      <c r="C77" s="7" t="s">
        <v>118</v>
      </c>
      <c r="D77" s="34" t="n">
        <v>374262784.133523</v>
      </c>
      <c r="E77" s="35" t="n">
        <v>0.379967419499739</v>
      </c>
    </row>
    <row r="78" customFormat="false" ht="15" hidden="false" customHeight="false" outlineLevel="0" collapsed="false">
      <c r="C78" s="7" t="s">
        <v>119</v>
      </c>
      <c r="D78" s="34" t="n">
        <v>390735443.074748</v>
      </c>
      <c r="E78" s="35" t="n">
        <v>0.348777293549591</v>
      </c>
    </row>
    <row r="79" customFormat="false" ht="15" hidden="false" customHeight="false" outlineLevel="0" collapsed="false">
      <c r="C79" s="7" t="s">
        <v>120</v>
      </c>
      <c r="D79" s="34" t="n">
        <v>436067861.94012</v>
      </c>
      <c r="E79" s="35" t="n">
        <v>0.360897066911234</v>
      </c>
    </row>
    <row r="80" customFormat="false" ht="15" hidden="false" customHeight="false" outlineLevel="0" collapsed="false">
      <c r="C80" s="36" t="s">
        <v>121</v>
      </c>
      <c r="D80" s="37" t="n">
        <v>632671913.09941</v>
      </c>
      <c r="E80" s="38" t="n">
        <v>0.31509724654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163</v>
      </c>
      <c r="B4" s="39" t="n">
        <v>15</v>
      </c>
      <c r="C4" s="40" t="n">
        <v>0.197368421052632</v>
      </c>
    </row>
    <row r="5" customFormat="false" ht="15" hidden="false" customHeight="false" outlineLevel="0" collapsed="false">
      <c r="A5" s="17" t="s">
        <v>164</v>
      </c>
      <c r="B5" s="39" t="n">
        <v>31</v>
      </c>
      <c r="C5" s="40" t="n">
        <v>0.407894736842105</v>
      </c>
    </row>
    <row r="6" customFormat="false" ht="15" hidden="false" customHeight="false" outlineLevel="0" collapsed="false">
      <c r="A6" s="17" t="s">
        <v>165</v>
      </c>
      <c r="B6" s="39" t="n">
        <v>21</v>
      </c>
      <c r="C6" s="40" t="n">
        <v>0.276315789473684</v>
      </c>
    </row>
    <row r="7" customFormat="false" ht="15" hidden="false" customHeight="false" outlineLevel="0" collapsed="false">
      <c r="A7" s="17" t="s">
        <v>166</v>
      </c>
      <c r="B7" s="39" t="n">
        <v>3</v>
      </c>
      <c r="C7" s="40" t="n">
        <v>0.0394736842105263</v>
      </c>
    </row>
    <row r="8" customFormat="false" ht="15" hidden="false" customHeight="false" outlineLevel="0" collapsed="false">
      <c r="A8" s="17" t="s">
        <v>167</v>
      </c>
      <c r="B8" s="39" t="n">
        <v>6</v>
      </c>
      <c r="C8" s="40" t="n">
        <v>0.0789473684210526</v>
      </c>
    </row>
    <row r="9" customFormat="false" ht="15" hidden="false" customHeight="false" outlineLevel="0" collapsed="false">
      <c r="A9" s="17" t="s">
        <v>168</v>
      </c>
      <c r="B9" s="39" t="n">
        <v>0</v>
      </c>
      <c r="C9" s="40" t="n">
        <v>0</v>
      </c>
    </row>
    <row r="10" customFormat="false" ht="15" hidden="false" customHeight="false" outlineLevel="0" collapsed="false">
      <c r="A10" s="26" t="s">
        <v>12</v>
      </c>
      <c r="B10" s="15" t="n">
        <v>76</v>
      </c>
      <c r="C10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5.13"/>
    <col collapsed="false" customWidth="true" hidden="false" outlineLevel="0" max="4" min="4" style="29" width="16.13"/>
    <col collapsed="false" customWidth="true" hidden="false" outlineLevel="0" max="5" min="5" style="29" width="15.13"/>
    <col collapsed="false" customWidth="true" hidden="false" outlineLevel="0" max="6" min="6" style="29" width="15.7"/>
    <col collapsed="false" customWidth="true" hidden="false" outlineLevel="0" max="7" min="7" style="29" width="17.85"/>
    <col collapsed="false" customWidth="true" hidden="false" outlineLevel="0" max="8" min="8" style="29" width="30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69</v>
      </c>
    </row>
    <row r="3" customFormat="false" ht="15" hidden="false" customHeight="false" outlineLevel="0" collapsed="false">
      <c r="C3" s="30" t="s">
        <v>167</v>
      </c>
    </row>
    <row r="4" customFormat="false" ht="15" hidden="false" customHeight="false" outlineLevel="0" collapsed="false">
      <c r="C4" s="50" t="s">
        <v>43</v>
      </c>
      <c r="D4" s="50" t="s">
        <v>125</v>
      </c>
      <c r="E4" s="50" t="s">
        <v>170</v>
      </c>
      <c r="F4" s="50" t="s">
        <v>127</v>
      </c>
      <c r="G4" s="50" t="s">
        <v>20</v>
      </c>
      <c r="H4" s="50" t="s">
        <v>128</v>
      </c>
      <c r="I4" s="59"/>
    </row>
    <row r="5" customFormat="false" ht="15" hidden="false" customHeight="false" outlineLevel="0" collapsed="false">
      <c r="C5" s="31" t="s">
        <v>134</v>
      </c>
      <c r="D5" s="31" t="s">
        <v>135</v>
      </c>
      <c r="E5" s="33" t="n">
        <v>0.943243621291165</v>
      </c>
      <c r="F5" s="33" t="n">
        <v>0.85</v>
      </c>
      <c r="G5" s="31" t="n">
        <v>151</v>
      </c>
      <c r="H5" s="32" t="n">
        <v>18.1726574636169</v>
      </c>
    </row>
    <row r="6" customFormat="false" ht="15" hidden="false" customHeight="false" outlineLevel="0" collapsed="false">
      <c r="C6" s="7" t="s">
        <v>150</v>
      </c>
      <c r="D6" s="7" t="s">
        <v>135</v>
      </c>
      <c r="E6" s="35" t="n">
        <v>0.918881674443632</v>
      </c>
      <c r="F6" s="35" t="n">
        <v>0.85</v>
      </c>
      <c r="G6" s="7" t="n">
        <v>406</v>
      </c>
      <c r="H6" s="34" t="n">
        <v>87.1807500816331</v>
      </c>
    </row>
    <row r="7" customFormat="false" ht="15" hidden="false" customHeight="false" outlineLevel="0" collapsed="false">
      <c r="C7" s="7" t="s">
        <v>137</v>
      </c>
      <c r="D7" s="7" t="s">
        <v>135</v>
      </c>
      <c r="E7" s="35" t="n">
        <v>0.910212732961912</v>
      </c>
      <c r="F7" s="35" t="n">
        <v>0.85</v>
      </c>
      <c r="G7" s="7" t="n">
        <v>161</v>
      </c>
      <c r="H7" s="34" t="n">
        <v>19.0191932043692</v>
      </c>
    </row>
    <row r="8" customFormat="false" ht="15" hidden="false" customHeight="false" outlineLevel="0" collapsed="false">
      <c r="C8" s="7" t="s">
        <v>152</v>
      </c>
      <c r="D8" s="7" t="s">
        <v>135</v>
      </c>
      <c r="E8" s="35" t="n">
        <v>0.916398365837739</v>
      </c>
      <c r="F8" s="35" t="n">
        <v>0.85</v>
      </c>
      <c r="G8" s="7" t="n">
        <v>148</v>
      </c>
      <c r="H8" s="34" t="n">
        <v>25.8743155119717</v>
      </c>
    </row>
    <row r="9" customFormat="false" ht="15" hidden="false" customHeight="false" outlineLevel="0" collapsed="false">
      <c r="C9" s="7" t="s">
        <v>138</v>
      </c>
      <c r="D9" s="7" t="s">
        <v>139</v>
      </c>
      <c r="E9" s="35" t="n">
        <v>0.941421302305256</v>
      </c>
      <c r="F9" s="35" t="n">
        <v>0.85</v>
      </c>
      <c r="G9" s="7" t="n">
        <v>831</v>
      </c>
      <c r="H9" s="34" t="n">
        <v>62.4915437544091</v>
      </c>
    </row>
    <row r="10" customFormat="false" ht="15" hidden="false" customHeight="false" outlineLevel="0" collapsed="false">
      <c r="C10" s="36" t="s">
        <v>140</v>
      </c>
      <c r="D10" s="36" t="s">
        <v>139</v>
      </c>
      <c r="E10" s="38" t="n">
        <v>0.947738713771731</v>
      </c>
      <c r="F10" s="38" t="n">
        <v>0.85</v>
      </c>
      <c r="G10" s="36" t="n">
        <v>370</v>
      </c>
      <c r="H10" s="37" t="n">
        <v>22.413780613383</v>
      </c>
    </row>
    <row r="12" customFormat="false" ht="15" hidden="false" customHeight="false" outlineLevel="0" collapsed="false">
      <c r="C12" s="30" t="s">
        <v>166</v>
      </c>
    </row>
    <row r="13" customFormat="false" ht="15" hidden="false" customHeight="false" outlineLevel="0" collapsed="false">
      <c r="C13" s="50" t="s">
        <v>43</v>
      </c>
      <c r="D13" s="50" t="s">
        <v>125</v>
      </c>
      <c r="E13" s="50" t="s">
        <v>126</v>
      </c>
      <c r="F13" s="50" t="s">
        <v>127</v>
      </c>
      <c r="G13" s="50" t="s">
        <v>20</v>
      </c>
      <c r="H13" s="50" t="s">
        <v>128</v>
      </c>
    </row>
    <row r="14" customFormat="false" ht="15" hidden="false" customHeight="false" outlineLevel="0" collapsed="false">
      <c r="C14" s="31" t="s">
        <v>133</v>
      </c>
      <c r="D14" s="31" t="s">
        <v>132</v>
      </c>
      <c r="E14" s="33" t="n">
        <v>0.852722050434611</v>
      </c>
      <c r="F14" s="33" t="n">
        <v>0.85</v>
      </c>
      <c r="G14" s="31" t="n">
        <v>354</v>
      </c>
      <c r="H14" s="32" t="n">
        <v>26.6484886164861</v>
      </c>
    </row>
    <row r="15" customFormat="false" ht="15" hidden="false" customHeight="false" outlineLevel="0" collapsed="false">
      <c r="C15" s="7" t="s">
        <v>171</v>
      </c>
      <c r="D15" s="7" t="s">
        <v>132</v>
      </c>
      <c r="E15" s="35" t="n">
        <v>0.850704581623024</v>
      </c>
      <c r="F15" s="35" t="n">
        <v>0.85</v>
      </c>
      <c r="G15" s="7" t="n">
        <v>858</v>
      </c>
      <c r="H15" s="34" t="n">
        <v>58.4966750915673</v>
      </c>
    </row>
    <row r="16" customFormat="false" ht="15" hidden="false" customHeight="false" outlineLevel="0" collapsed="false">
      <c r="C16" s="36" t="s">
        <v>172</v>
      </c>
      <c r="D16" s="36" t="s">
        <v>139</v>
      </c>
      <c r="E16" s="38" t="n">
        <v>0.851453902937674</v>
      </c>
      <c r="F16" s="38" t="n">
        <v>0.85</v>
      </c>
      <c r="G16" s="36" t="n">
        <v>2267</v>
      </c>
      <c r="H16" s="37" t="n">
        <v>117.482993313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15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163</v>
      </c>
      <c r="B4" s="39" t="n">
        <v>15</v>
      </c>
      <c r="C4" s="40" t="n">
        <v>0.197368421052632</v>
      </c>
    </row>
    <row r="5" customFormat="false" ht="15" hidden="false" customHeight="false" outlineLevel="0" collapsed="false">
      <c r="A5" s="17" t="s">
        <v>164</v>
      </c>
      <c r="B5" s="39" t="n">
        <v>31</v>
      </c>
      <c r="C5" s="40" t="n">
        <v>0.407894736842105</v>
      </c>
    </row>
    <row r="6" customFormat="false" ht="15" hidden="false" customHeight="false" outlineLevel="0" collapsed="false">
      <c r="A6" s="17" t="s">
        <v>165</v>
      </c>
      <c r="B6" s="39" t="n">
        <v>21</v>
      </c>
      <c r="C6" s="40" t="n">
        <v>0.276315789473684</v>
      </c>
    </row>
    <row r="7" customFormat="false" ht="15" hidden="false" customHeight="false" outlineLevel="0" collapsed="false">
      <c r="A7" s="17" t="s">
        <v>166</v>
      </c>
      <c r="B7" s="39" t="n">
        <v>3</v>
      </c>
      <c r="C7" s="40" t="n">
        <v>0.0394736842105263</v>
      </c>
    </row>
    <row r="8" customFormat="false" ht="15" hidden="false" customHeight="false" outlineLevel="0" collapsed="false">
      <c r="A8" s="17" t="s">
        <v>167</v>
      </c>
      <c r="B8" s="39" t="n">
        <v>6</v>
      </c>
      <c r="C8" s="40" t="n">
        <v>0.0789473684210526</v>
      </c>
    </row>
    <row r="9" customFormat="false" ht="15" hidden="false" customHeight="false" outlineLevel="0" collapsed="false">
      <c r="A9" s="17" t="s">
        <v>168</v>
      </c>
      <c r="B9" s="39" t="n">
        <v>0</v>
      </c>
      <c r="C9" s="40" t="n">
        <v>0</v>
      </c>
    </row>
    <row r="10" customFormat="false" ht="15" hidden="false" customHeight="false" outlineLevel="0" collapsed="false">
      <c r="A10" s="26" t="s">
        <v>12</v>
      </c>
      <c r="B10" s="15" t="n">
        <v>76</v>
      </c>
      <c r="C10" s="41" t="n">
        <v>1</v>
      </c>
    </row>
    <row r="12" customFormat="false" ht="15" hidden="false" customHeight="false" outlineLevel="0" collapsed="false">
      <c r="A12" s="26" t="s">
        <v>155</v>
      </c>
      <c r="B12" s="15" t="s">
        <v>5</v>
      </c>
      <c r="C12" s="16" t="s">
        <v>6</v>
      </c>
    </row>
    <row r="13" customFormat="false" ht="15" hidden="false" customHeight="false" outlineLevel="0" collapsed="false">
      <c r="A13" s="17" t="s">
        <v>163</v>
      </c>
      <c r="B13" s="39" t="n">
        <v>12</v>
      </c>
      <c r="C13" s="40" t="n">
        <f aca="false">B13/64</f>
        <v>0.1875</v>
      </c>
    </row>
    <row r="14" customFormat="false" ht="15" hidden="false" customHeight="false" outlineLevel="0" collapsed="false">
      <c r="A14" s="17" t="s">
        <v>164</v>
      </c>
      <c r="B14" s="39" t="n">
        <v>28</v>
      </c>
      <c r="C14" s="40" t="n">
        <f aca="false">B14/64</f>
        <v>0.4375</v>
      </c>
    </row>
    <row r="15" customFormat="false" ht="15" hidden="false" customHeight="false" outlineLevel="0" collapsed="false">
      <c r="A15" s="17" t="s">
        <v>165</v>
      </c>
      <c r="B15" s="39" t="n">
        <v>19</v>
      </c>
      <c r="C15" s="40" t="n">
        <f aca="false">B15/64</f>
        <v>0.296875</v>
      </c>
    </row>
    <row r="16" customFormat="false" ht="15" hidden="false" customHeight="false" outlineLevel="0" collapsed="false">
      <c r="A16" s="17" t="s">
        <v>166</v>
      </c>
      <c r="B16" s="39" t="n">
        <v>3</v>
      </c>
      <c r="C16" s="40" t="n">
        <f aca="false">B16/64</f>
        <v>0.046875</v>
      </c>
    </row>
    <row r="17" customFormat="false" ht="15" hidden="false" customHeight="false" outlineLevel="0" collapsed="false">
      <c r="A17" s="17" t="s">
        <v>167</v>
      </c>
      <c r="B17" s="39" t="n">
        <v>1</v>
      </c>
      <c r="C17" s="40" t="n">
        <f aca="false">B17/64</f>
        <v>0.015625</v>
      </c>
    </row>
    <row r="18" customFormat="false" ht="15" hidden="false" customHeight="false" outlineLevel="0" collapsed="false">
      <c r="A18" s="17" t="s">
        <v>168</v>
      </c>
      <c r="B18" s="39" t="n">
        <v>1</v>
      </c>
      <c r="C18" s="40" t="n">
        <f aca="false">B18/64</f>
        <v>0.015625</v>
      </c>
    </row>
    <row r="19" customFormat="false" ht="15" hidden="false" customHeight="false" outlineLevel="0" collapsed="false">
      <c r="A19" s="26" t="s">
        <v>12</v>
      </c>
      <c r="B19" s="15" t="n">
        <v>64</v>
      </c>
      <c r="C19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3.14"/>
    <col collapsed="false" customWidth="true" hidden="false" outlineLevel="0" max="4" min="4" style="29" width="10.99"/>
    <col collapsed="false" customWidth="true" hidden="false" outlineLevel="0" max="5" min="5" style="29" width="16.28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73</v>
      </c>
    </row>
    <row r="3" customFormat="false" ht="15" hidden="false" customHeight="false" outlineLevel="0" collapsed="false">
      <c r="C3" s="30" t="s">
        <v>157</v>
      </c>
      <c r="D3" s="30"/>
      <c r="E3" s="30"/>
    </row>
    <row r="4" customFormat="false" ht="15" hidden="false" customHeight="false" outlineLevel="0" collapsed="false">
      <c r="C4" s="58" t="s">
        <v>43</v>
      </c>
      <c r="D4" s="58" t="s">
        <v>158</v>
      </c>
      <c r="E4" s="58" t="s">
        <v>127</v>
      </c>
    </row>
    <row r="5" customFormat="false" ht="15" hidden="false" customHeight="false" outlineLevel="0" collapsed="false">
      <c r="C5" s="31" t="s">
        <v>46</v>
      </c>
      <c r="D5" s="33" t="n">
        <v>0.947738713771731</v>
      </c>
      <c r="E5" s="33" t="n">
        <v>0.85</v>
      </c>
    </row>
    <row r="6" customFormat="false" ht="15" hidden="false" customHeight="false" outlineLevel="0" collapsed="false">
      <c r="C6" s="7" t="s">
        <v>47</v>
      </c>
      <c r="D6" s="35" t="n">
        <v>0.943243621291165</v>
      </c>
      <c r="E6" s="35" t="n">
        <v>0.85</v>
      </c>
    </row>
    <row r="7" customFormat="false" ht="15" hidden="false" customHeight="false" outlineLevel="0" collapsed="false">
      <c r="C7" s="7" t="s">
        <v>54</v>
      </c>
      <c r="D7" s="35" t="n">
        <v>0.941421302305256</v>
      </c>
      <c r="E7" s="35" t="n">
        <v>0.85</v>
      </c>
    </row>
    <row r="8" customFormat="false" ht="15" hidden="false" customHeight="false" outlineLevel="0" collapsed="false">
      <c r="C8" s="7" t="s">
        <v>62</v>
      </c>
      <c r="D8" s="35" t="n">
        <v>0.918881674443632</v>
      </c>
      <c r="E8" s="35" t="n">
        <v>0.85</v>
      </c>
    </row>
    <row r="9" customFormat="false" ht="15" hidden="false" customHeight="false" outlineLevel="0" collapsed="false">
      <c r="C9" s="7" t="s">
        <v>51</v>
      </c>
      <c r="D9" s="35" t="n">
        <v>0.916398365837739</v>
      </c>
      <c r="E9" s="35" t="n">
        <v>0.85</v>
      </c>
    </row>
    <row r="10" customFormat="false" ht="15" hidden="false" customHeight="false" outlineLevel="0" collapsed="false">
      <c r="C10" s="7" t="s">
        <v>49</v>
      </c>
      <c r="D10" s="35" t="n">
        <v>0.910212732961912</v>
      </c>
      <c r="E10" s="35" t="n">
        <v>0.85</v>
      </c>
    </row>
    <row r="11" customFormat="false" ht="15" hidden="false" customHeight="false" outlineLevel="0" collapsed="false">
      <c r="C11" s="7" t="s">
        <v>52</v>
      </c>
      <c r="D11" s="35" t="n">
        <v>0.852722050434611</v>
      </c>
      <c r="E11" s="35" t="n">
        <v>0.85</v>
      </c>
    </row>
    <row r="12" customFormat="false" ht="15" hidden="false" customHeight="false" outlineLevel="0" collapsed="false">
      <c r="C12" s="7" t="s">
        <v>65</v>
      </c>
      <c r="D12" s="35" t="n">
        <v>0.851453902937674</v>
      </c>
      <c r="E12" s="35" t="n">
        <v>0.85</v>
      </c>
    </row>
    <row r="13" customFormat="false" ht="15" hidden="false" customHeight="false" outlineLevel="0" collapsed="false">
      <c r="C13" s="7" t="s">
        <v>55</v>
      </c>
      <c r="D13" s="35" t="n">
        <v>0.850704581623024</v>
      </c>
      <c r="E13" s="35" t="n">
        <v>0.85</v>
      </c>
    </row>
    <row r="14" customFormat="false" ht="15" hidden="false" customHeight="false" outlineLevel="0" collapsed="false">
      <c r="C14" s="7" t="s">
        <v>53</v>
      </c>
      <c r="D14" s="35" t="n">
        <v>0.811514113901332</v>
      </c>
      <c r="E14" s="35" t="n">
        <v>0.85</v>
      </c>
    </row>
    <row r="15" customFormat="false" ht="15" hidden="false" customHeight="false" outlineLevel="0" collapsed="false">
      <c r="C15" s="7" t="s">
        <v>61</v>
      </c>
      <c r="D15" s="35" t="n">
        <v>0.785276392288714</v>
      </c>
      <c r="E15" s="35" t="n">
        <v>0.85</v>
      </c>
    </row>
    <row r="16" customFormat="false" ht="15" hidden="false" customHeight="false" outlineLevel="0" collapsed="false">
      <c r="C16" s="7" t="s">
        <v>56</v>
      </c>
      <c r="D16" s="35" t="n">
        <v>0.780758120857481</v>
      </c>
      <c r="E16" s="35" t="n">
        <v>0.85</v>
      </c>
    </row>
    <row r="17" customFormat="false" ht="15" hidden="false" customHeight="false" outlineLevel="0" collapsed="false">
      <c r="C17" s="7" t="s">
        <v>59</v>
      </c>
      <c r="D17" s="35" t="n">
        <v>0.780264943854223</v>
      </c>
      <c r="E17" s="35" t="n">
        <v>0.85</v>
      </c>
    </row>
    <row r="18" customFormat="false" ht="15" hidden="false" customHeight="false" outlineLevel="0" collapsed="false">
      <c r="C18" s="7" t="s">
        <v>63</v>
      </c>
      <c r="D18" s="35" t="n">
        <v>0.776204630284786</v>
      </c>
      <c r="E18" s="35" t="n">
        <v>0.85</v>
      </c>
    </row>
    <row r="19" customFormat="false" ht="15" hidden="false" customHeight="false" outlineLevel="0" collapsed="false">
      <c r="C19" s="7" t="s">
        <v>64</v>
      </c>
      <c r="D19" s="35" t="n">
        <v>0.77526313473762</v>
      </c>
      <c r="E19" s="35" t="n">
        <v>0.85</v>
      </c>
    </row>
    <row r="20" customFormat="false" ht="15" hidden="false" customHeight="false" outlineLevel="0" collapsed="false">
      <c r="C20" s="7" t="s">
        <v>58</v>
      </c>
      <c r="D20" s="35" t="n">
        <v>0.743373868078318</v>
      </c>
      <c r="E20" s="35" t="n">
        <v>0.85</v>
      </c>
    </row>
    <row r="21" customFormat="false" ht="15" hidden="false" customHeight="false" outlineLevel="0" collapsed="false">
      <c r="C21" s="7" t="s">
        <v>50</v>
      </c>
      <c r="D21" s="35" t="n">
        <v>0.742691030126391</v>
      </c>
      <c r="E21" s="35" t="n">
        <v>0.85</v>
      </c>
    </row>
    <row r="22" customFormat="false" ht="15" hidden="false" customHeight="false" outlineLevel="0" collapsed="false">
      <c r="C22" s="7" t="s">
        <v>48</v>
      </c>
      <c r="D22" s="35" t="n">
        <v>0.73445238278871</v>
      </c>
      <c r="E22" s="35" t="n">
        <v>0.85</v>
      </c>
    </row>
    <row r="23" customFormat="false" ht="15" hidden="false" customHeight="false" outlineLevel="0" collapsed="false">
      <c r="C23" s="7" t="s">
        <v>67</v>
      </c>
      <c r="D23" s="35" t="n">
        <v>0.686077720698171</v>
      </c>
      <c r="E23" s="35" t="n">
        <v>0.85</v>
      </c>
    </row>
    <row r="24" customFormat="false" ht="15" hidden="false" customHeight="false" outlineLevel="0" collapsed="false">
      <c r="C24" s="7" t="s">
        <v>60</v>
      </c>
      <c r="D24" s="35" t="n">
        <v>0.644382722396912</v>
      </c>
      <c r="E24" s="35" t="n">
        <v>0.85</v>
      </c>
    </row>
    <row r="25" customFormat="false" ht="15" hidden="false" customHeight="false" outlineLevel="0" collapsed="false">
      <c r="C25" s="7" t="s">
        <v>66</v>
      </c>
      <c r="D25" s="35" t="n">
        <v>0.622464434177226</v>
      </c>
      <c r="E25" s="35" t="n">
        <v>0.85</v>
      </c>
    </row>
    <row r="26" customFormat="false" ht="15" hidden="false" customHeight="false" outlineLevel="0" collapsed="false">
      <c r="C26" s="7" t="s">
        <v>57</v>
      </c>
      <c r="D26" s="35" t="n">
        <v>0.596591733735013</v>
      </c>
      <c r="E26" s="35" t="n">
        <v>0.85</v>
      </c>
    </row>
    <row r="27" customFormat="false" ht="15" hidden="false" customHeight="false" outlineLevel="0" collapsed="false">
      <c r="C27" s="36" t="s">
        <v>68</v>
      </c>
      <c r="D27" s="38" t="n">
        <v>0.464370734234986</v>
      </c>
      <c r="E27" s="3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14"/>
    <col collapsed="false" customWidth="false" hidden="false" outlineLevel="0" max="4" min="4" style="29" width="9.14"/>
    <col collapsed="false" customWidth="true" hidden="false" outlineLevel="0" max="5" min="5" style="29" width="11.85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74</v>
      </c>
    </row>
    <row r="3" customFormat="false" ht="15" hidden="false" customHeight="false" outlineLevel="0" collapsed="false">
      <c r="C3" s="50" t="s">
        <v>43</v>
      </c>
      <c r="D3" s="50" t="s">
        <v>158</v>
      </c>
      <c r="E3" s="50" t="s">
        <v>127</v>
      </c>
    </row>
    <row r="4" customFormat="false" ht="15" hidden="false" customHeight="false" outlineLevel="0" collapsed="false">
      <c r="C4" s="31" t="s">
        <v>71</v>
      </c>
      <c r="D4" s="33" t="n">
        <v>0.794095113937752</v>
      </c>
      <c r="E4" s="33" t="n">
        <v>0.85</v>
      </c>
    </row>
    <row r="5" customFormat="false" ht="15" hidden="false" customHeight="false" outlineLevel="0" collapsed="false">
      <c r="C5" s="7" t="s">
        <v>72</v>
      </c>
      <c r="D5" s="35" t="n">
        <v>0.791811166498737</v>
      </c>
      <c r="E5" s="35" t="n">
        <v>0.85</v>
      </c>
    </row>
    <row r="6" customFormat="false" ht="15" hidden="false" customHeight="false" outlineLevel="0" collapsed="false">
      <c r="C6" s="7" t="s">
        <v>79</v>
      </c>
      <c r="D6" s="35" t="n">
        <v>0.746485543473157</v>
      </c>
      <c r="E6" s="35" t="n">
        <v>0.85</v>
      </c>
    </row>
    <row r="7" customFormat="false" ht="15" hidden="false" customHeight="false" outlineLevel="0" collapsed="false">
      <c r="C7" s="7" t="s">
        <v>80</v>
      </c>
      <c r="D7" s="35" t="n">
        <v>0.742019105150088</v>
      </c>
      <c r="E7" s="35" t="n">
        <v>0.85</v>
      </c>
    </row>
    <row r="8" customFormat="false" ht="15" hidden="false" customHeight="false" outlineLevel="0" collapsed="false">
      <c r="C8" s="7" t="s">
        <v>74</v>
      </c>
      <c r="D8" s="35" t="n">
        <v>0.707816179585836</v>
      </c>
      <c r="E8" s="35" t="n">
        <v>0.85</v>
      </c>
    </row>
    <row r="9" customFormat="false" ht="15" hidden="false" customHeight="false" outlineLevel="0" collapsed="false">
      <c r="C9" s="7" t="s">
        <v>77</v>
      </c>
      <c r="D9" s="35" t="n">
        <v>0.693982902605611</v>
      </c>
      <c r="E9" s="35" t="n">
        <v>0.85</v>
      </c>
    </row>
    <row r="10" customFormat="false" ht="15" hidden="false" customHeight="false" outlineLevel="0" collapsed="false">
      <c r="C10" s="7" t="s">
        <v>84</v>
      </c>
      <c r="D10" s="35" t="n">
        <v>0.659098037497823</v>
      </c>
      <c r="E10" s="35" t="n">
        <v>0.85</v>
      </c>
    </row>
    <row r="11" customFormat="false" ht="15" hidden="false" customHeight="false" outlineLevel="0" collapsed="false">
      <c r="C11" s="7" t="s">
        <v>86</v>
      </c>
      <c r="D11" s="35" t="n">
        <v>0.657018393006267</v>
      </c>
      <c r="E11" s="35" t="n">
        <v>0.85</v>
      </c>
    </row>
    <row r="12" customFormat="false" ht="15" hidden="false" customHeight="false" outlineLevel="0" collapsed="false">
      <c r="C12" s="7" t="s">
        <v>81</v>
      </c>
      <c r="D12" s="35" t="n">
        <v>0.654946468684131</v>
      </c>
      <c r="E12" s="35" t="n">
        <v>0.85</v>
      </c>
    </row>
    <row r="13" customFormat="false" ht="15" hidden="false" customHeight="false" outlineLevel="0" collapsed="false">
      <c r="C13" s="7" t="s">
        <v>73</v>
      </c>
      <c r="D13" s="35" t="n">
        <v>0.654267556156895</v>
      </c>
      <c r="E13" s="35" t="n">
        <v>0.85</v>
      </c>
    </row>
    <row r="14" customFormat="false" ht="15" hidden="false" customHeight="false" outlineLevel="0" collapsed="false">
      <c r="C14" s="7" t="s">
        <v>82</v>
      </c>
      <c r="D14" s="35" t="n">
        <v>0.609384457672803</v>
      </c>
      <c r="E14" s="35" t="n">
        <v>0.85</v>
      </c>
    </row>
    <row r="15" customFormat="false" ht="15" hidden="false" customHeight="false" outlineLevel="0" collapsed="false">
      <c r="C15" s="7" t="s">
        <v>69</v>
      </c>
      <c r="D15" s="35" t="n">
        <v>0.60655552062034</v>
      </c>
      <c r="E15" s="35" t="n">
        <v>0.85</v>
      </c>
    </row>
    <row r="16" customFormat="false" ht="15" hidden="false" customHeight="false" outlineLevel="0" collapsed="false">
      <c r="C16" s="7" t="s">
        <v>83</v>
      </c>
      <c r="D16" s="35" t="n">
        <v>0.587774666558175</v>
      </c>
      <c r="E16" s="35" t="n">
        <v>0.85</v>
      </c>
    </row>
    <row r="17" customFormat="false" ht="15" hidden="false" customHeight="false" outlineLevel="0" collapsed="false">
      <c r="C17" s="7" t="s">
        <v>92</v>
      </c>
      <c r="D17" s="35" t="n">
        <v>0.585193499087539</v>
      </c>
      <c r="E17" s="35" t="n">
        <v>0.85</v>
      </c>
    </row>
    <row r="18" customFormat="false" ht="15" hidden="false" customHeight="false" outlineLevel="0" collapsed="false">
      <c r="C18" s="7" t="s">
        <v>90</v>
      </c>
      <c r="D18" s="35" t="n">
        <v>0.571669492572399</v>
      </c>
      <c r="E18" s="35" t="n">
        <v>0.85</v>
      </c>
    </row>
    <row r="19" customFormat="false" ht="15" hidden="false" customHeight="false" outlineLevel="0" collapsed="false">
      <c r="C19" s="7" t="s">
        <v>88</v>
      </c>
      <c r="D19" s="35" t="n">
        <v>0.569483025554343</v>
      </c>
      <c r="E19" s="35" t="n">
        <v>0.85</v>
      </c>
    </row>
    <row r="20" customFormat="false" ht="15" hidden="false" customHeight="false" outlineLevel="0" collapsed="false">
      <c r="C20" s="7" t="s">
        <v>70</v>
      </c>
      <c r="D20" s="35" t="n">
        <v>0.561486709320543</v>
      </c>
      <c r="E20" s="35" t="n">
        <v>0.85</v>
      </c>
    </row>
    <row r="21" customFormat="false" ht="15" hidden="false" customHeight="false" outlineLevel="0" collapsed="false">
      <c r="C21" s="7" t="s">
        <v>78</v>
      </c>
      <c r="D21" s="35" t="n">
        <v>0.544260518289462</v>
      </c>
      <c r="E21" s="35" t="n">
        <v>0.85</v>
      </c>
    </row>
    <row r="22" customFormat="false" ht="15" hidden="false" customHeight="false" outlineLevel="0" collapsed="false">
      <c r="C22" s="7" t="s">
        <v>76</v>
      </c>
      <c r="D22" s="35" t="n">
        <v>0.540926117986022</v>
      </c>
      <c r="E22" s="35" t="n">
        <v>0.85</v>
      </c>
    </row>
    <row r="23" customFormat="false" ht="15" hidden="false" customHeight="false" outlineLevel="0" collapsed="false">
      <c r="C23" s="7" t="s">
        <v>75</v>
      </c>
      <c r="D23" s="35" t="n">
        <v>0.515669484130341</v>
      </c>
      <c r="E23" s="35" t="n">
        <v>0.85</v>
      </c>
    </row>
    <row r="24" customFormat="false" ht="15" hidden="false" customHeight="false" outlineLevel="0" collapsed="false">
      <c r="C24" s="7" t="s">
        <v>85</v>
      </c>
      <c r="D24" s="35" t="n">
        <v>0.485896751779327</v>
      </c>
      <c r="E24" s="35" t="n">
        <v>0.85</v>
      </c>
    </row>
    <row r="25" customFormat="false" ht="15" hidden="false" customHeight="false" outlineLevel="0" collapsed="false">
      <c r="C25" s="7" t="s">
        <v>87</v>
      </c>
      <c r="D25" s="35" t="n">
        <v>0.453817144230679</v>
      </c>
      <c r="E25" s="35" t="n">
        <v>0.85</v>
      </c>
    </row>
    <row r="26" customFormat="false" ht="15" hidden="false" customHeight="false" outlineLevel="0" collapsed="false">
      <c r="C26" s="7" t="s">
        <v>93</v>
      </c>
      <c r="D26" s="35" t="n">
        <v>0.451389769204035</v>
      </c>
      <c r="E26" s="35" t="n">
        <v>0.85</v>
      </c>
    </row>
    <row r="27" customFormat="false" ht="15" hidden="false" customHeight="false" outlineLevel="0" collapsed="false">
      <c r="C27" s="7" t="s">
        <v>91</v>
      </c>
      <c r="D27" s="35" t="n">
        <v>0.448582673401227</v>
      </c>
      <c r="E27" s="35" t="n">
        <v>0.85</v>
      </c>
    </row>
    <row r="28" customFormat="false" ht="15" hidden="false" customHeight="false" outlineLevel="0" collapsed="false">
      <c r="C28" s="36" t="s">
        <v>89</v>
      </c>
      <c r="D28" s="38" t="n">
        <v>0.340973871129492</v>
      </c>
      <c r="E28" s="38" t="n">
        <v>0.85</v>
      </c>
    </row>
    <row r="31" customFormat="false" ht="15" hidden="false" customHeight="false" outlineLevel="0" collapsed="false">
      <c r="A31" s="30" t="s">
        <v>175</v>
      </c>
    </row>
    <row r="33" customFormat="false" ht="15" hidden="false" customHeight="false" outlineLevel="0" collapsed="false">
      <c r="C33" s="4" t="s">
        <v>43</v>
      </c>
      <c r="D33" s="4" t="s">
        <v>158</v>
      </c>
      <c r="E33" s="4" t="s">
        <v>127</v>
      </c>
    </row>
    <row r="34" customFormat="false" ht="15" hidden="false" customHeight="false" outlineLevel="0" collapsed="false">
      <c r="C34" s="31" t="s">
        <v>109</v>
      </c>
      <c r="D34" s="33" t="n">
        <v>0.676306648382886</v>
      </c>
      <c r="E34" s="33" t="n">
        <v>0.85</v>
      </c>
    </row>
    <row r="35" customFormat="false" ht="15" hidden="false" customHeight="false" outlineLevel="0" collapsed="false">
      <c r="C35" s="7" t="s">
        <v>97</v>
      </c>
      <c r="D35" s="35" t="n">
        <v>0.60469388149404</v>
      </c>
      <c r="E35" s="35" t="n">
        <v>0.85</v>
      </c>
    </row>
    <row r="36" customFormat="false" ht="15" hidden="false" customHeight="false" outlineLevel="0" collapsed="false">
      <c r="C36" s="7" t="s">
        <v>111</v>
      </c>
      <c r="D36" s="35" t="n">
        <v>0.597353512530692</v>
      </c>
      <c r="E36" s="35" t="n">
        <v>0.85</v>
      </c>
    </row>
    <row r="37" customFormat="false" ht="15" hidden="false" customHeight="false" outlineLevel="0" collapsed="false">
      <c r="C37" s="7" t="s">
        <v>96</v>
      </c>
      <c r="D37" s="35" t="n">
        <v>0.592470831666581</v>
      </c>
      <c r="E37" s="35" t="n">
        <v>0.85</v>
      </c>
    </row>
    <row r="38" customFormat="false" ht="15" hidden="false" customHeight="false" outlineLevel="0" collapsed="false">
      <c r="C38" s="7" t="s">
        <v>116</v>
      </c>
      <c r="D38" s="35" t="n">
        <v>0.588058153450757</v>
      </c>
      <c r="E38" s="35" t="n">
        <v>0.85</v>
      </c>
    </row>
    <row r="39" customFormat="false" ht="15" hidden="false" customHeight="false" outlineLevel="0" collapsed="false">
      <c r="C39" s="7" t="s">
        <v>108</v>
      </c>
      <c r="D39" s="35" t="n">
        <v>0.568616443268775</v>
      </c>
      <c r="E39" s="35" t="n">
        <v>0.85</v>
      </c>
    </row>
    <row r="40" customFormat="false" ht="15" hidden="false" customHeight="false" outlineLevel="0" collapsed="false">
      <c r="C40" s="7" t="s">
        <v>110</v>
      </c>
      <c r="D40" s="35" t="n">
        <v>0.546432329360876</v>
      </c>
      <c r="E40" s="35" t="n">
        <v>0.85</v>
      </c>
    </row>
    <row r="41" customFormat="false" ht="15" hidden="false" customHeight="false" outlineLevel="0" collapsed="false">
      <c r="C41" s="7" t="s">
        <v>107</v>
      </c>
      <c r="D41" s="35" t="n">
        <v>0.536352176765699</v>
      </c>
      <c r="E41" s="35" t="n">
        <v>0.85</v>
      </c>
    </row>
    <row r="42" customFormat="false" ht="15" hidden="false" customHeight="false" outlineLevel="0" collapsed="false">
      <c r="C42" s="7" t="s">
        <v>114</v>
      </c>
      <c r="D42" s="35" t="n">
        <v>0.524942938691385</v>
      </c>
      <c r="E42" s="35" t="n">
        <v>0.85</v>
      </c>
    </row>
    <row r="43" customFormat="false" ht="15" hidden="false" customHeight="false" outlineLevel="0" collapsed="false">
      <c r="C43" s="7" t="s">
        <v>103</v>
      </c>
      <c r="D43" s="35" t="n">
        <v>0.523804794416722</v>
      </c>
      <c r="E43" s="35" t="n">
        <v>0.85</v>
      </c>
    </row>
    <row r="44" customFormat="false" ht="15" hidden="false" customHeight="false" outlineLevel="0" collapsed="false">
      <c r="C44" s="7" t="s">
        <v>95</v>
      </c>
      <c r="D44" s="35" t="n">
        <v>0.512629102619512</v>
      </c>
      <c r="E44" s="35" t="n">
        <v>0.85</v>
      </c>
    </row>
    <row r="45" customFormat="false" ht="15" hidden="false" customHeight="false" outlineLevel="0" collapsed="false">
      <c r="C45" s="7" t="s">
        <v>112</v>
      </c>
      <c r="D45" s="35" t="n">
        <v>0.505288038355467</v>
      </c>
      <c r="E45" s="35" t="n">
        <v>0.85</v>
      </c>
    </row>
    <row r="46" customFormat="false" ht="15" hidden="false" customHeight="false" outlineLevel="0" collapsed="false">
      <c r="C46" s="7" t="s">
        <v>117</v>
      </c>
      <c r="D46" s="35" t="n">
        <v>0.504254929702986</v>
      </c>
      <c r="E46" s="35" t="n">
        <v>0.85</v>
      </c>
    </row>
    <row r="47" customFormat="false" ht="15" hidden="false" customHeight="false" outlineLevel="0" collapsed="false">
      <c r="C47" s="7" t="s">
        <v>100</v>
      </c>
      <c r="D47" s="35" t="n">
        <v>0.466354832625386</v>
      </c>
      <c r="E47" s="35" t="n">
        <v>0.85</v>
      </c>
    </row>
    <row r="48" customFormat="false" ht="15" hidden="false" customHeight="false" outlineLevel="0" collapsed="false">
      <c r="C48" s="7" t="s">
        <v>115</v>
      </c>
      <c r="D48" s="35" t="n">
        <v>0.465686250402376</v>
      </c>
      <c r="E48" s="35" t="n">
        <v>0.85</v>
      </c>
    </row>
    <row r="49" customFormat="false" ht="15" hidden="false" customHeight="false" outlineLevel="0" collapsed="false">
      <c r="C49" s="7" t="s">
        <v>94</v>
      </c>
      <c r="D49" s="35" t="n">
        <v>0.441887951941157</v>
      </c>
      <c r="E49" s="35" t="n">
        <v>0.85</v>
      </c>
    </row>
    <row r="50" customFormat="false" ht="15" hidden="false" customHeight="false" outlineLevel="0" collapsed="false">
      <c r="C50" s="7" t="s">
        <v>102</v>
      </c>
      <c r="D50" s="35" t="n">
        <v>0.438669091776814</v>
      </c>
      <c r="E50" s="35" t="n">
        <v>0.85</v>
      </c>
    </row>
    <row r="51" customFormat="false" ht="15" hidden="false" customHeight="false" outlineLevel="0" collapsed="false">
      <c r="C51" s="7" t="s">
        <v>105</v>
      </c>
      <c r="D51" s="35" t="n">
        <v>0.411057772240613</v>
      </c>
      <c r="E51" s="35" t="n">
        <v>0.85</v>
      </c>
    </row>
    <row r="52" customFormat="false" ht="15" hidden="false" customHeight="false" outlineLevel="0" collapsed="false">
      <c r="C52" s="7" t="s">
        <v>98</v>
      </c>
      <c r="D52" s="35" t="n">
        <v>0.408886044501296</v>
      </c>
      <c r="E52" s="35" t="n">
        <v>0.85</v>
      </c>
    </row>
    <row r="53" customFormat="false" ht="15" hidden="false" customHeight="false" outlineLevel="0" collapsed="false">
      <c r="C53" s="7" t="s">
        <v>104</v>
      </c>
      <c r="D53" s="35" t="n">
        <v>0.388267924486659</v>
      </c>
      <c r="E53" s="35" t="n">
        <v>0.85</v>
      </c>
    </row>
    <row r="54" customFormat="false" ht="15" hidden="false" customHeight="false" outlineLevel="0" collapsed="false">
      <c r="C54" s="7" t="s">
        <v>118</v>
      </c>
      <c r="D54" s="35" t="n">
        <v>0.379967419499739</v>
      </c>
      <c r="E54" s="35" t="n">
        <v>0.85</v>
      </c>
    </row>
    <row r="55" customFormat="false" ht="15" hidden="false" customHeight="false" outlineLevel="0" collapsed="false">
      <c r="C55" s="7" t="s">
        <v>106</v>
      </c>
      <c r="D55" s="35" t="n">
        <v>0.375982776918909</v>
      </c>
      <c r="E55" s="35" t="n">
        <v>0.85</v>
      </c>
    </row>
    <row r="56" customFormat="false" ht="15" hidden="false" customHeight="false" outlineLevel="0" collapsed="false">
      <c r="C56" s="7" t="s">
        <v>101</v>
      </c>
      <c r="D56" s="35" t="n">
        <v>0.373738452941491</v>
      </c>
      <c r="E56" s="35" t="n">
        <v>0.85</v>
      </c>
    </row>
    <row r="57" customFormat="false" ht="15" hidden="false" customHeight="false" outlineLevel="0" collapsed="false">
      <c r="C57" s="7" t="s">
        <v>120</v>
      </c>
      <c r="D57" s="35" t="n">
        <v>0.360897066911234</v>
      </c>
      <c r="E57" s="35" t="n">
        <v>0.85</v>
      </c>
    </row>
    <row r="58" customFormat="false" ht="15" hidden="false" customHeight="false" outlineLevel="0" collapsed="false">
      <c r="C58" s="7" t="s">
        <v>113</v>
      </c>
      <c r="D58" s="35" t="n">
        <v>0.35515199708028</v>
      </c>
      <c r="E58" s="35" t="n">
        <v>0.85</v>
      </c>
    </row>
    <row r="59" customFormat="false" ht="15" hidden="false" customHeight="false" outlineLevel="0" collapsed="false">
      <c r="C59" s="7" t="s">
        <v>119</v>
      </c>
      <c r="D59" s="35" t="n">
        <v>0.348777293549591</v>
      </c>
      <c r="E59" s="35" t="n">
        <v>0.85</v>
      </c>
    </row>
    <row r="60" customFormat="false" ht="15" hidden="false" customHeight="false" outlineLevel="0" collapsed="false">
      <c r="C60" s="7" t="s">
        <v>99</v>
      </c>
      <c r="D60" s="35" t="n">
        <v>0.347969445579745</v>
      </c>
      <c r="E60" s="35" t="n">
        <v>0.85</v>
      </c>
    </row>
    <row r="61" customFormat="false" ht="15" hidden="false" customHeight="false" outlineLevel="0" collapsed="false">
      <c r="C61" s="36" t="s">
        <v>121</v>
      </c>
      <c r="D61" s="38" t="n">
        <v>0.315097246546434</v>
      </c>
      <c r="E61" s="3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11</v>
      </c>
      <c r="B4" s="39" t="n">
        <v>3</v>
      </c>
      <c r="C4" s="40" t="n">
        <v>0.0394736842105263</v>
      </c>
    </row>
    <row r="5" customFormat="false" ht="15" hidden="false" customHeight="false" outlineLevel="0" collapsed="false">
      <c r="A5" s="17" t="s">
        <v>10</v>
      </c>
      <c r="B5" s="39" t="n">
        <v>16</v>
      </c>
      <c r="C5" s="40" t="n">
        <v>0.210526315789474</v>
      </c>
    </row>
    <row r="6" customFormat="false" ht="15" hidden="false" customHeight="false" outlineLevel="0" collapsed="false">
      <c r="A6" s="17" t="s">
        <v>9</v>
      </c>
      <c r="B6" s="39" t="n">
        <v>43</v>
      </c>
      <c r="C6" s="40" t="n">
        <v>0.565789473684211</v>
      </c>
    </row>
    <row r="7" customFormat="false" ht="15" hidden="false" customHeight="false" outlineLevel="0" collapsed="false">
      <c r="A7" s="17" t="s">
        <v>8</v>
      </c>
      <c r="B7" s="39" t="n">
        <v>12</v>
      </c>
      <c r="C7" s="40" t="n">
        <v>0.157894736842105</v>
      </c>
    </row>
    <row r="8" customFormat="false" ht="15" hidden="false" customHeight="false" outlineLevel="0" collapsed="false">
      <c r="A8" s="17" t="s">
        <v>7</v>
      </c>
      <c r="B8" s="39" t="n">
        <v>2</v>
      </c>
      <c r="C8" s="40" t="n">
        <v>0.0263157894736842</v>
      </c>
    </row>
    <row r="9" customFormat="false" ht="15" hidden="false" customHeight="false" outlineLevel="0" collapsed="false">
      <c r="A9" s="26" t="s">
        <v>12</v>
      </c>
      <c r="B9" s="15" t="n">
        <v>76</v>
      </c>
      <c r="C9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4.28"/>
    <col collapsed="false" customWidth="true" hidden="false" outlineLevel="0" max="4" min="4" style="29" width="16.7"/>
    <col collapsed="false" customWidth="true" hidden="false" outlineLevel="0" max="5" min="5" style="42" width="39.56"/>
    <col collapsed="false" customWidth="true" hidden="false" outlineLevel="0" max="6" min="6" style="42" width="14.56"/>
    <col collapsed="false" customWidth="true" hidden="false" outlineLevel="0" max="7" min="7" style="43" width="20.41"/>
    <col collapsed="false" customWidth="true" hidden="false" outlineLevel="0" max="8" min="8" style="44" width="33.14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76</v>
      </c>
    </row>
    <row r="3" customFormat="false" ht="15" hidden="false" customHeight="false" outlineLevel="0" collapsed="false">
      <c r="C3" s="30" t="s">
        <v>177</v>
      </c>
    </row>
    <row r="4" customFormat="false" ht="15" hidden="false" customHeight="false" outlineLevel="0" collapsed="false">
      <c r="C4" s="4" t="s">
        <v>43</v>
      </c>
      <c r="D4" s="4" t="s">
        <v>125</v>
      </c>
      <c r="E4" s="60" t="s">
        <v>178</v>
      </c>
      <c r="F4" s="60" t="s">
        <v>127</v>
      </c>
      <c r="G4" s="61" t="s">
        <v>20</v>
      </c>
      <c r="H4" s="62" t="s">
        <v>128</v>
      </c>
    </row>
    <row r="5" customFormat="false" ht="15" hidden="false" customHeight="false" outlineLevel="0" collapsed="false">
      <c r="C5" s="31" t="s">
        <v>179</v>
      </c>
      <c r="D5" s="31" t="s">
        <v>135</v>
      </c>
      <c r="E5" s="33" t="n">
        <v>0.415384615384615</v>
      </c>
      <c r="F5" s="33" t="n">
        <v>0.54558033315422</v>
      </c>
      <c r="G5" s="57" t="n">
        <v>161</v>
      </c>
      <c r="H5" s="32" t="n">
        <v>19.0191932043692</v>
      </c>
    </row>
    <row r="6" customFormat="false" ht="15" hidden="false" customHeight="false" outlineLevel="0" collapsed="false">
      <c r="C6" s="36" t="s">
        <v>180</v>
      </c>
      <c r="D6" s="36" t="s">
        <v>135</v>
      </c>
      <c r="E6" s="38" t="n">
        <v>0.241758241758242</v>
      </c>
      <c r="F6" s="38" t="n">
        <v>0.439785951350555</v>
      </c>
      <c r="G6" s="56" t="n">
        <v>148</v>
      </c>
      <c r="H6" s="37" t="n">
        <v>25.8743155119717</v>
      </c>
    </row>
    <row r="8" customFormat="false" ht="15" hidden="false" customHeight="false" outlineLevel="0" collapsed="false">
      <c r="C8" s="30" t="s">
        <v>181</v>
      </c>
    </row>
    <row r="9" customFormat="false" ht="15" hidden="false" customHeight="false" outlineLevel="0" collapsed="false">
      <c r="C9" s="4" t="s">
        <v>43</v>
      </c>
      <c r="D9" s="4" t="s">
        <v>125</v>
      </c>
      <c r="E9" s="60" t="s">
        <v>178</v>
      </c>
      <c r="F9" s="60" t="s">
        <v>127</v>
      </c>
      <c r="G9" s="61" t="s">
        <v>20</v>
      </c>
      <c r="H9" s="62" t="s">
        <v>128</v>
      </c>
    </row>
    <row r="10" customFormat="false" ht="15" hidden="false" customHeight="false" outlineLevel="0" collapsed="false">
      <c r="C10" s="31" t="s">
        <v>182</v>
      </c>
      <c r="D10" s="31" t="s">
        <v>143</v>
      </c>
      <c r="E10" s="33" t="n">
        <v>0.427180527383367</v>
      </c>
      <c r="F10" s="33" t="n">
        <v>0.477395174537063</v>
      </c>
      <c r="G10" s="57" t="n">
        <v>8089</v>
      </c>
      <c r="H10" s="32" t="n">
        <v>644.779232502599</v>
      </c>
    </row>
    <row r="11" customFormat="false" ht="15" hidden="false" customHeight="false" outlineLevel="0" collapsed="false">
      <c r="C11" s="7" t="s">
        <v>183</v>
      </c>
      <c r="D11" s="7" t="s">
        <v>143</v>
      </c>
      <c r="E11" s="35" t="n">
        <v>0.41362807657247</v>
      </c>
      <c r="F11" s="35" t="n">
        <v>0.497769333332926</v>
      </c>
      <c r="G11" s="55" t="n">
        <v>7480</v>
      </c>
      <c r="H11" s="34" t="n">
        <v>495.274076161998</v>
      </c>
    </row>
    <row r="12" customFormat="false" ht="15" hidden="false" customHeight="false" outlineLevel="0" collapsed="false">
      <c r="C12" s="7" t="s">
        <v>184</v>
      </c>
      <c r="D12" s="7" t="s">
        <v>143</v>
      </c>
      <c r="E12" s="35" t="n">
        <v>0.419717573221757</v>
      </c>
      <c r="F12" s="35" t="n">
        <v>0.504039992077304</v>
      </c>
      <c r="G12" s="55" t="n">
        <v>15077</v>
      </c>
      <c r="H12" s="34" t="n">
        <v>842.170594298496</v>
      </c>
    </row>
    <row r="13" customFormat="false" ht="15" hidden="false" customHeight="false" outlineLevel="0" collapsed="false">
      <c r="C13" s="7" t="s">
        <v>185</v>
      </c>
      <c r="D13" s="7" t="s">
        <v>143</v>
      </c>
      <c r="E13" s="35" t="n">
        <v>0.420328215987295</v>
      </c>
      <c r="F13" s="35" t="n">
        <v>0.505551571722499</v>
      </c>
      <c r="G13" s="55" t="n">
        <v>6270</v>
      </c>
      <c r="H13" s="34" t="n">
        <v>414.783453569661</v>
      </c>
    </row>
    <row r="14" customFormat="false" ht="15" hidden="false" customHeight="false" outlineLevel="0" collapsed="false">
      <c r="C14" s="7" t="s">
        <v>186</v>
      </c>
      <c r="D14" s="7" t="s">
        <v>143</v>
      </c>
      <c r="E14" s="35" t="n">
        <v>0.430584707646177</v>
      </c>
      <c r="F14" s="35" t="n">
        <v>0.490130806529482</v>
      </c>
      <c r="G14" s="55" t="n">
        <v>12833</v>
      </c>
      <c r="H14" s="34" t="n">
        <v>801.461862846565</v>
      </c>
    </row>
    <row r="15" customFormat="false" ht="15" hidden="false" customHeight="false" outlineLevel="0" collapsed="false">
      <c r="C15" s="7" t="s">
        <v>187</v>
      </c>
      <c r="D15" s="7" t="s">
        <v>130</v>
      </c>
      <c r="E15" s="35" t="n">
        <v>0.412577417818009</v>
      </c>
      <c r="F15" s="35" t="n">
        <v>0.478596755561357</v>
      </c>
      <c r="G15" s="55" t="n">
        <v>7103</v>
      </c>
      <c r="H15" s="34" t="n">
        <v>556.582923897127</v>
      </c>
    </row>
    <row r="16" customFormat="false" ht="15" hidden="false" customHeight="false" outlineLevel="0" collapsed="false">
      <c r="C16" s="7" t="s">
        <v>188</v>
      </c>
      <c r="D16" s="7" t="s">
        <v>132</v>
      </c>
      <c r="E16" s="35" t="n">
        <v>0.43125</v>
      </c>
      <c r="F16" s="35" t="n">
        <v>0.490423991390955</v>
      </c>
      <c r="G16" s="55" t="n">
        <v>354</v>
      </c>
      <c r="H16" s="34" t="n">
        <v>26.6484886164861</v>
      </c>
    </row>
    <row r="17" customFormat="false" ht="15" hidden="false" customHeight="false" outlineLevel="0" collapsed="false">
      <c r="C17" s="7" t="s">
        <v>189</v>
      </c>
      <c r="D17" s="7" t="s">
        <v>190</v>
      </c>
      <c r="E17" s="35" t="n">
        <v>0.410635155096012</v>
      </c>
      <c r="F17" s="35" t="n">
        <v>0.48040297213411</v>
      </c>
      <c r="G17" s="55" t="n">
        <v>1563</v>
      </c>
      <c r="H17" s="34" t="n">
        <v>108.345614208681</v>
      </c>
    </row>
    <row r="18" customFormat="false" ht="15" hidden="false" customHeight="false" outlineLevel="0" collapsed="false">
      <c r="C18" s="7" t="s">
        <v>191</v>
      </c>
      <c r="D18" s="7" t="s">
        <v>135</v>
      </c>
      <c r="E18" s="35" t="n">
        <v>0.322097378277154</v>
      </c>
      <c r="F18" s="35" t="n">
        <v>0.419379918905279</v>
      </c>
      <c r="G18" s="55" t="n">
        <v>406</v>
      </c>
      <c r="H18" s="34" t="n">
        <v>87.1807500816331</v>
      </c>
    </row>
    <row r="19" customFormat="false" ht="15" hidden="false" customHeight="false" outlineLevel="0" collapsed="false">
      <c r="C19" s="7" t="s">
        <v>192</v>
      </c>
      <c r="D19" s="7" t="s">
        <v>135</v>
      </c>
      <c r="E19" s="35" t="n">
        <v>0.453416149068323</v>
      </c>
      <c r="F19" s="35" t="n">
        <v>0.54558033315422</v>
      </c>
      <c r="G19" s="55" t="n">
        <v>277</v>
      </c>
      <c r="H19" s="34" t="n">
        <v>24.7002541204529</v>
      </c>
    </row>
    <row r="20" customFormat="false" ht="15" hidden="false" customHeight="false" outlineLevel="0" collapsed="false">
      <c r="C20" s="7" t="s">
        <v>193</v>
      </c>
      <c r="D20" s="7" t="s">
        <v>139</v>
      </c>
      <c r="E20" s="35" t="n">
        <v>0.463855421686747</v>
      </c>
      <c r="F20" s="35" t="n">
        <v>0.538330868738457</v>
      </c>
      <c r="G20" s="55" t="n">
        <v>370</v>
      </c>
      <c r="H20" s="34" t="n">
        <v>22.413780613383</v>
      </c>
    </row>
    <row r="21" customFormat="false" ht="15" hidden="false" customHeight="false" outlineLevel="0" collapsed="false">
      <c r="C21" s="36" t="s">
        <v>194</v>
      </c>
      <c r="D21" s="36" t="s">
        <v>139</v>
      </c>
      <c r="E21" s="38" t="n">
        <v>0.454077253218884</v>
      </c>
      <c r="F21" s="38" t="n">
        <v>0.525609562511876</v>
      </c>
      <c r="G21" s="56" t="n">
        <v>2839</v>
      </c>
      <c r="H21" s="37" t="n">
        <v>156.14606053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15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11</v>
      </c>
      <c r="B4" s="39" t="n">
        <v>3</v>
      </c>
      <c r="C4" s="40" t="n">
        <v>0.0394736842105263</v>
      </c>
    </row>
    <row r="5" customFormat="false" ht="15" hidden="false" customHeight="false" outlineLevel="0" collapsed="false">
      <c r="A5" s="17" t="s">
        <v>10</v>
      </c>
      <c r="B5" s="39" t="n">
        <v>16</v>
      </c>
      <c r="C5" s="40" t="n">
        <v>0.210526315789474</v>
      </c>
    </row>
    <row r="6" customFormat="false" ht="15" hidden="false" customHeight="false" outlineLevel="0" collapsed="false">
      <c r="A6" s="17" t="s">
        <v>9</v>
      </c>
      <c r="B6" s="39" t="n">
        <v>43</v>
      </c>
      <c r="C6" s="40" t="n">
        <v>0.565789473684211</v>
      </c>
    </row>
    <row r="7" customFormat="false" ht="15" hidden="false" customHeight="false" outlineLevel="0" collapsed="false">
      <c r="A7" s="17" t="s">
        <v>8</v>
      </c>
      <c r="B7" s="39" t="n">
        <v>12</v>
      </c>
      <c r="C7" s="40" t="n">
        <v>0.157894736842105</v>
      </c>
    </row>
    <row r="8" customFormat="false" ht="15" hidden="false" customHeight="false" outlineLevel="0" collapsed="false">
      <c r="A8" s="17" t="s">
        <v>7</v>
      </c>
      <c r="B8" s="39" t="n">
        <v>2</v>
      </c>
      <c r="C8" s="40" t="n">
        <v>0.0263157894736842</v>
      </c>
    </row>
    <row r="9" customFormat="false" ht="15" hidden="false" customHeight="false" outlineLevel="0" collapsed="false">
      <c r="A9" s="26" t="s">
        <v>12</v>
      </c>
      <c r="B9" s="15" t="n">
        <v>76</v>
      </c>
      <c r="C9" s="41" t="n">
        <v>1</v>
      </c>
    </row>
    <row r="11" customFormat="false" ht="15" hidden="false" customHeight="false" outlineLevel="0" collapsed="false">
      <c r="A11" s="26" t="s">
        <v>155</v>
      </c>
      <c r="B11" s="15" t="s">
        <v>5</v>
      </c>
      <c r="C11" s="16" t="s">
        <v>6</v>
      </c>
    </row>
    <row r="12" customFormat="false" ht="15" hidden="false" customHeight="false" outlineLevel="0" collapsed="false">
      <c r="A12" s="17" t="s">
        <v>11</v>
      </c>
      <c r="B12" s="39" t="n">
        <v>4</v>
      </c>
      <c r="C12" s="40" t="n">
        <v>0.0625</v>
      </c>
    </row>
    <row r="13" customFormat="false" ht="15" hidden="false" customHeight="false" outlineLevel="0" collapsed="false">
      <c r="A13" s="17" t="s">
        <v>10</v>
      </c>
      <c r="B13" s="39" t="n">
        <v>8</v>
      </c>
      <c r="C13" s="40" t="n">
        <v>0.125</v>
      </c>
    </row>
    <row r="14" customFormat="false" ht="15" hidden="false" customHeight="false" outlineLevel="0" collapsed="false">
      <c r="A14" s="17" t="s">
        <v>9</v>
      </c>
      <c r="B14" s="39" t="n">
        <v>41</v>
      </c>
      <c r="C14" s="40" t="n">
        <v>0.640625</v>
      </c>
    </row>
    <row r="15" customFormat="false" ht="15" hidden="false" customHeight="false" outlineLevel="0" collapsed="false">
      <c r="A15" s="17" t="s">
        <v>8</v>
      </c>
      <c r="B15" s="39" t="n">
        <v>9</v>
      </c>
      <c r="C15" s="40" t="n">
        <v>0.140625</v>
      </c>
    </row>
    <row r="16" customFormat="false" ht="15" hidden="false" customHeight="false" outlineLevel="0" collapsed="false">
      <c r="A16" s="17" t="s">
        <v>7</v>
      </c>
      <c r="B16" s="39" t="n">
        <v>2</v>
      </c>
      <c r="C16" s="40" t="n">
        <v>0.03125</v>
      </c>
    </row>
    <row r="17" customFormat="false" ht="15" hidden="false" customHeight="false" outlineLevel="0" collapsed="false">
      <c r="A17" s="26" t="s">
        <v>12</v>
      </c>
      <c r="B17" s="15" t="n">
        <v>64</v>
      </c>
      <c r="C17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3.14"/>
    <col collapsed="false" customWidth="true" hidden="false" outlineLevel="0" max="4" min="4" style="29" width="10.99"/>
    <col collapsed="false" customWidth="true" hidden="false" outlineLevel="0" max="5" min="5" style="29" width="16.28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95</v>
      </c>
    </row>
    <row r="3" customFormat="false" ht="15" hidden="false" customHeight="false" outlineLevel="0" collapsed="false">
      <c r="C3" s="30" t="s">
        <v>157</v>
      </c>
      <c r="D3" s="30"/>
      <c r="E3" s="30"/>
    </row>
    <row r="4" customFormat="false" ht="15" hidden="false" customHeight="false" outlineLevel="0" collapsed="false">
      <c r="C4" s="58" t="s">
        <v>43</v>
      </c>
      <c r="D4" s="58" t="s">
        <v>158</v>
      </c>
      <c r="E4" s="58" t="s">
        <v>127</v>
      </c>
    </row>
    <row r="5" customFormat="false" ht="15" hidden="false" customHeight="false" outlineLevel="0" collapsed="false">
      <c r="C5" s="31" t="s">
        <v>47</v>
      </c>
      <c r="D5" s="33" t="n">
        <v>0.65</v>
      </c>
      <c r="E5" s="33" t="n">
        <v>0.465352926953106</v>
      </c>
    </row>
    <row r="6" customFormat="false" ht="15" hidden="false" customHeight="false" outlineLevel="0" collapsed="false">
      <c r="C6" s="7" t="s">
        <v>65</v>
      </c>
      <c r="D6" s="35" t="n">
        <v>0.624237804878049</v>
      </c>
      <c r="E6" s="35" t="n">
        <v>0.516534587768905</v>
      </c>
    </row>
    <row r="7" customFormat="false" ht="15" hidden="false" customHeight="false" outlineLevel="0" collapsed="false">
      <c r="C7" s="7" t="s">
        <v>61</v>
      </c>
      <c r="D7" s="35" t="n">
        <v>0.589877835951134</v>
      </c>
      <c r="E7" s="35" t="n">
        <v>0.495875744670109</v>
      </c>
    </row>
    <row r="8" customFormat="false" ht="15" hidden="false" customHeight="false" outlineLevel="0" collapsed="false">
      <c r="C8" s="7" t="s">
        <v>63</v>
      </c>
      <c r="D8" s="35" t="n">
        <v>0.601472134595163</v>
      </c>
      <c r="E8" s="35" t="n">
        <v>0.516897559118058</v>
      </c>
    </row>
    <row r="9" customFormat="false" ht="15" hidden="false" customHeight="false" outlineLevel="0" collapsed="false">
      <c r="C9" s="7" t="s">
        <v>56</v>
      </c>
      <c r="D9" s="35" t="n">
        <v>0.599147121535181</v>
      </c>
      <c r="E9" s="35" t="n">
        <v>0.516500036663412</v>
      </c>
    </row>
    <row r="10" customFormat="false" ht="15" hidden="false" customHeight="false" outlineLevel="0" collapsed="false">
      <c r="C10" s="7" t="s">
        <v>60</v>
      </c>
      <c r="D10" s="35" t="n">
        <v>0.585516178736518</v>
      </c>
      <c r="E10" s="35" t="n">
        <v>0.512203754303212</v>
      </c>
    </row>
    <row r="11" customFormat="false" ht="15" hidden="false" customHeight="false" outlineLevel="0" collapsed="false">
      <c r="C11" s="7" t="s">
        <v>55</v>
      </c>
      <c r="D11" s="35" t="n">
        <v>0.555813953488372</v>
      </c>
      <c r="E11" s="35" t="n">
        <v>0.500802245972204</v>
      </c>
    </row>
    <row r="12" customFormat="false" ht="15" hidden="false" customHeight="false" outlineLevel="0" collapsed="false">
      <c r="C12" s="7" t="s">
        <v>64</v>
      </c>
      <c r="D12" s="35" t="n">
        <v>0.537974683544304</v>
      </c>
      <c r="E12" s="35" t="n">
        <v>0.483378704928671</v>
      </c>
    </row>
    <row r="13" customFormat="false" ht="15" hidden="false" customHeight="false" outlineLevel="0" collapsed="false">
      <c r="C13" s="7" t="s">
        <v>57</v>
      </c>
      <c r="D13" s="35" t="n">
        <v>0.56</v>
      </c>
      <c r="E13" s="35" t="n">
        <v>0.518372778007752</v>
      </c>
    </row>
    <row r="14" customFormat="false" ht="15" hidden="false" customHeight="false" outlineLevel="0" collapsed="false">
      <c r="C14" s="7" t="s">
        <v>58</v>
      </c>
      <c r="D14" s="35" t="n">
        <v>0.532407407407407</v>
      </c>
      <c r="E14" s="35" t="n">
        <v>0.491723972509955</v>
      </c>
    </row>
    <row r="15" customFormat="false" ht="15" hidden="false" customHeight="false" outlineLevel="0" collapsed="false">
      <c r="C15" s="7" t="s">
        <v>59</v>
      </c>
      <c r="D15" s="35" t="n">
        <v>0.532710280373832</v>
      </c>
      <c r="E15" s="35" t="n">
        <v>0.499521875655577</v>
      </c>
    </row>
    <row r="16" customFormat="false" ht="15" hidden="false" customHeight="false" outlineLevel="0" collapsed="false">
      <c r="C16" s="7" t="s">
        <v>66</v>
      </c>
      <c r="D16" s="35" t="n">
        <v>0.533625730994152</v>
      </c>
      <c r="E16" s="35" t="n">
        <v>0.520655883128287</v>
      </c>
    </row>
    <row r="17" customFormat="false" ht="15" hidden="false" customHeight="false" outlineLevel="0" collapsed="false">
      <c r="C17" s="7" t="s">
        <v>53</v>
      </c>
      <c r="D17" s="35" t="n">
        <v>0.505747126436782</v>
      </c>
      <c r="E17" s="35" t="n">
        <v>0.516378786835807</v>
      </c>
    </row>
    <row r="18" customFormat="false" ht="15" hidden="false" customHeight="false" outlineLevel="0" collapsed="false">
      <c r="C18" s="7" t="s">
        <v>50</v>
      </c>
      <c r="D18" s="35" t="n">
        <v>0.513432835820896</v>
      </c>
      <c r="E18" s="35" t="n">
        <v>0.527618973556956</v>
      </c>
    </row>
    <row r="19" customFormat="false" ht="15" hidden="false" customHeight="false" outlineLevel="0" collapsed="false">
      <c r="C19" s="7" t="s">
        <v>54</v>
      </c>
      <c r="D19" s="35" t="n">
        <v>0.490196078431373</v>
      </c>
      <c r="E19" s="35" t="n">
        <v>0.511871338952072</v>
      </c>
    </row>
    <row r="20" customFormat="false" ht="15" hidden="false" customHeight="false" outlineLevel="0" collapsed="false">
      <c r="C20" s="7" t="s">
        <v>52</v>
      </c>
      <c r="D20" s="35" t="n">
        <v>0.43125</v>
      </c>
      <c r="E20" s="35" t="n">
        <v>0.490423991390955</v>
      </c>
    </row>
    <row r="21" customFormat="false" ht="15" hidden="false" customHeight="false" outlineLevel="0" collapsed="false">
      <c r="C21" s="7" t="s">
        <v>67</v>
      </c>
      <c r="D21" s="35" t="n">
        <v>0.410635155096012</v>
      </c>
      <c r="E21" s="35" t="n">
        <v>0.48040297213411</v>
      </c>
    </row>
    <row r="22" customFormat="false" ht="15" hidden="false" customHeight="false" outlineLevel="0" collapsed="false">
      <c r="C22" s="7" t="s">
        <v>68</v>
      </c>
      <c r="D22" s="35" t="n">
        <v>0.454077253218884</v>
      </c>
      <c r="E22" s="35" t="n">
        <v>0.525609562511876</v>
      </c>
    </row>
    <row r="23" customFormat="false" ht="15" hidden="false" customHeight="false" outlineLevel="0" collapsed="false">
      <c r="C23" s="7" t="s">
        <v>46</v>
      </c>
      <c r="D23" s="35" t="n">
        <v>0.463855421686747</v>
      </c>
      <c r="E23" s="35" t="n">
        <v>0.538330868738457</v>
      </c>
    </row>
    <row r="24" customFormat="false" ht="15" hidden="false" customHeight="false" outlineLevel="0" collapsed="false">
      <c r="C24" s="7" t="s">
        <v>48</v>
      </c>
      <c r="D24" s="35" t="n">
        <v>0.453416149068323</v>
      </c>
      <c r="E24" s="35" t="n">
        <v>0.54558033315422</v>
      </c>
    </row>
    <row r="25" customFormat="false" ht="15" hidden="false" customHeight="false" outlineLevel="0" collapsed="false">
      <c r="C25" s="7" t="s">
        <v>62</v>
      </c>
      <c r="D25" s="35" t="n">
        <v>0.322097378277154</v>
      </c>
      <c r="E25" s="35" t="n">
        <v>0.419379918905279</v>
      </c>
    </row>
    <row r="26" customFormat="false" ht="15" hidden="false" customHeight="false" outlineLevel="0" collapsed="false">
      <c r="C26" s="7" t="s">
        <v>49</v>
      </c>
      <c r="D26" s="35" t="n">
        <v>0.415384615384615</v>
      </c>
      <c r="E26" s="35" t="n">
        <v>0.54558033315422</v>
      </c>
    </row>
    <row r="27" customFormat="false" ht="15" hidden="false" customHeight="false" outlineLevel="0" collapsed="false">
      <c r="C27" s="36" t="s">
        <v>51</v>
      </c>
      <c r="D27" s="38" t="n">
        <v>0.241758241758242</v>
      </c>
      <c r="E27" s="38" t="n">
        <v>0.439785951350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14"/>
    <col collapsed="false" customWidth="false" hidden="false" outlineLevel="0" max="4" min="4" style="29" width="9.14"/>
    <col collapsed="false" customWidth="true" hidden="false" outlineLevel="0" max="5" min="5" style="29" width="11.85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196</v>
      </c>
    </row>
    <row r="3" customFormat="false" ht="15" hidden="false" customHeight="false" outlineLevel="0" collapsed="false">
      <c r="C3" s="50" t="s">
        <v>43</v>
      </c>
      <c r="D3" s="50" t="s">
        <v>158</v>
      </c>
      <c r="E3" s="50" t="s">
        <v>127</v>
      </c>
    </row>
    <row r="4" customFormat="false" ht="15" hidden="false" customHeight="false" outlineLevel="0" collapsed="false">
      <c r="C4" s="31" t="s">
        <v>77</v>
      </c>
      <c r="D4" s="33" t="n">
        <v>0.558736426456071</v>
      </c>
      <c r="E4" s="33" t="n">
        <v>0.460838650394892</v>
      </c>
    </row>
    <row r="5" customFormat="false" ht="15" hidden="false" customHeight="false" outlineLevel="0" collapsed="false">
      <c r="C5" s="7" t="s">
        <v>85</v>
      </c>
      <c r="D5" s="35" t="n">
        <v>0.581321184510251</v>
      </c>
      <c r="E5" s="35" t="n">
        <v>0.502633999538598</v>
      </c>
    </row>
    <row r="6" customFormat="false" ht="15" hidden="false" customHeight="false" outlineLevel="0" collapsed="false">
      <c r="C6" s="7" t="s">
        <v>81</v>
      </c>
      <c r="D6" s="35" t="n">
        <v>0.599052132701422</v>
      </c>
      <c r="E6" s="35" t="n">
        <v>0.520675617011228</v>
      </c>
    </row>
    <row r="7" customFormat="false" ht="15" hidden="false" customHeight="false" outlineLevel="0" collapsed="false">
      <c r="C7" s="7" t="s">
        <v>78</v>
      </c>
      <c r="D7" s="35" t="n">
        <v>0.552114803625378</v>
      </c>
      <c r="E7" s="35" t="n">
        <v>0.482258853184303</v>
      </c>
    </row>
    <row r="8" customFormat="false" ht="15" hidden="false" customHeight="false" outlineLevel="0" collapsed="false">
      <c r="C8" s="7" t="s">
        <v>75</v>
      </c>
      <c r="D8" s="35" t="n">
        <v>0.573111944295662</v>
      </c>
      <c r="E8" s="35" t="n">
        <v>0.512277580178401</v>
      </c>
    </row>
    <row r="9" customFormat="false" ht="15" hidden="false" customHeight="false" outlineLevel="0" collapsed="false">
      <c r="C9" s="7" t="s">
        <v>72</v>
      </c>
      <c r="D9" s="35" t="n">
        <v>0.528708133971292</v>
      </c>
      <c r="E9" s="35" t="n">
        <v>0.475525301423576</v>
      </c>
    </row>
    <row r="10" customFormat="false" ht="15" hidden="false" customHeight="false" outlineLevel="0" collapsed="false">
      <c r="C10" s="7" t="s">
        <v>70</v>
      </c>
      <c r="D10" s="35" t="n">
        <v>0.561551433389545</v>
      </c>
      <c r="E10" s="35" t="n">
        <v>0.51040474190246</v>
      </c>
    </row>
    <row r="11" customFormat="false" ht="15" hidden="false" customHeight="false" outlineLevel="0" collapsed="false">
      <c r="C11" s="7" t="s">
        <v>82</v>
      </c>
      <c r="D11" s="35" t="n">
        <v>0.551115723923197</v>
      </c>
      <c r="E11" s="35" t="n">
        <v>0.505196013478522</v>
      </c>
    </row>
    <row r="12" customFormat="false" ht="15" hidden="false" customHeight="false" outlineLevel="0" collapsed="false">
      <c r="C12" s="7" t="s">
        <v>91</v>
      </c>
      <c r="D12" s="35" t="n">
        <v>0.544842105263158</v>
      </c>
      <c r="E12" s="35" t="n">
        <v>0.502173083904363</v>
      </c>
    </row>
    <row r="13" customFormat="false" ht="15" hidden="false" customHeight="false" outlineLevel="0" collapsed="false">
      <c r="C13" s="7" t="s">
        <v>76</v>
      </c>
      <c r="D13" s="35" t="n">
        <v>0.539568345323741</v>
      </c>
      <c r="E13" s="35" t="n">
        <v>0.497386171875131</v>
      </c>
    </row>
    <row r="14" customFormat="false" ht="15" hidden="false" customHeight="false" outlineLevel="0" collapsed="false">
      <c r="C14" s="7" t="s">
        <v>73</v>
      </c>
      <c r="D14" s="35" t="n">
        <v>0.518518518518519</v>
      </c>
      <c r="E14" s="35" t="n">
        <v>0.487001592118477</v>
      </c>
    </row>
    <row r="15" customFormat="false" ht="15" hidden="false" customHeight="false" outlineLevel="0" collapsed="false">
      <c r="C15" s="7" t="s">
        <v>88</v>
      </c>
      <c r="D15" s="35" t="n">
        <v>0.53562945368171</v>
      </c>
      <c r="E15" s="35" t="n">
        <v>0.507467551110946</v>
      </c>
    </row>
    <row r="16" customFormat="false" ht="15" hidden="false" customHeight="false" outlineLevel="0" collapsed="false">
      <c r="C16" s="7" t="s">
        <v>84</v>
      </c>
      <c r="D16" s="35" t="n">
        <v>0.522872032426173</v>
      </c>
      <c r="E16" s="35" t="n">
        <v>0.494944622234006</v>
      </c>
    </row>
    <row r="17" customFormat="false" ht="15" hidden="false" customHeight="false" outlineLevel="0" collapsed="false">
      <c r="C17" s="7" t="s">
        <v>79</v>
      </c>
      <c r="D17" s="35" t="n">
        <v>0.504324324324324</v>
      </c>
      <c r="E17" s="35" t="n">
        <v>0.490938964606438</v>
      </c>
    </row>
    <row r="18" customFormat="false" ht="15" hidden="false" customHeight="false" outlineLevel="0" collapsed="false">
      <c r="C18" s="7" t="s">
        <v>83</v>
      </c>
      <c r="D18" s="35" t="n">
        <v>0.512121212121212</v>
      </c>
      <c r="E18" s="35" t="n">
        <v>0.506682196814295</v>
      </c>
    </row>
    <row r="19" customFormat="false" ht="15" hidden="false" customHeight="false" outlineLevel="0" collapsed="false">
      <c r="C19" s="7" t="s">
        <v>86</v>
      </c>
      <c r="D19" s="35" t="n">
        <v>0.496539792387543</v>
      </c>
      <c r="E19" s="35" t="n">
        <v>0.493761016576802</v>
      </c>
    </row>
    <row r="20" customFormat="false" ht="15" hidden="false" customHeight="false" outlineLevel="0" collapsed="false">
      <c r="C20" s="7" t="s">
        <v>89</v>
      </c>
      <c r="D20" s="35" t="n">
        <v>0.51889433170049</v>
      </c>
      <c r="E20" s="35" t="n">
        <v>0.517228450626897</v>
      </c>
    </row>
    <row r="21" customFormat="false" ht="15" hidden="false" customHeight="false" outlineLevel="0" collapsed="false">
      <c r="C21" s="7" t="s">
        <v>71</v>
      </c>
      <c r="D21" s="35" t="n">
        <v>0.495704467353952</v>
      </c>
      <c r="E21" s="35" t="n">
        <v>0.495955133442182</v>
      </c>
    </row>
    <row r="22" customFormat="false" ht="15" hidden="false" customHeight="false" outlineLevel="0" collapsed="false">
      <c r="C22" s="7" t="s">
        <v>90</v>
      </c>
      <c r="D22" s="35" t="n">
        <v>0.506605922551253</v>
      </c>
      <c r="E22" s="35" t="n">
        <v>0.509578513059423</v>
      </c>
    </row>
    <row r="23" customFormat="false" ht="15" hidden="false" customHeight="false" outlineLevel="0" collapsed="false">
      <c r="C23" s="7" t="s">
        <v>69</v>
      </c>
      <c r="D23" s="35" t="n">
        <v>0.49519890260631</v>
      </c>
      <c r="E23" s="35" t="n">
        <v>0.507062374072752</v>
      </c>
    </row>
    <row r="24" customFormat="false" ht="15" hidden="false" customHeight="false" outlineLevel="0" collapsed="false">
      <c r="C24" s="7" t="s">
        <v>93</v>
      </c>
      <c r="D24" s="35" t="n">
        <v>0.482558139534884</v>
      </c>
      <c r="E24" s="35" t="n">
        <v>0.502512520135416</v>
      </c>
    </row>
    <row r="25" customFormat="false" ht="15" hidden="false" customHeight="false" outlineLevel="0" collapsed="false">
      <c r="C25" s="7" t="s">
        <v>92</v>
      </c>
      <c r="D25" s="35" t="n">
        <v>0.473744292237443</v>
      </c>
      <c r="E25" s="35" t="n">
        <v>0.497498839711782</v>
      </c>
    </row>
    <row r="26" customFormat="false" ht="15" hidden="false" customHeight="false" outlineLevel="0" collapsed="false">
      <c r="C26" s="7" t="s">
        <v>80</v>
      </c>
      <c r="D26" s="35" t="n">
        <v>0.470258922323303</v>
      </c>
      <c r="E26" s="35" t="n">
        <v>0.495613649096141</v>
      </c>
    </row>
    <row r="27" customFormat="false" ht="15" hidden="false" customHeight="false" outlineLevel="0" collapsed="false">
      <c r="C27" s="7" t="s">
        <v>87</v>
      </c>
      <c r="D27" s="35" t="n">
        <v>0.471253534401508</v>
      </c>
      <c r="E27" s="35" t="n">
        <v>0.513065927248027</v>
      </c>
    </row>
    <row r="28" customFormat="false" ht="15" hidden="false" customHeight="false" outlineLevel="0" collapsed="false">
      <c r="C28" s="36" t="s">
        <v>74</v>
      </c>
      <c r="D28" s="38" t="n">
        <v>0.387387387387387</v>
      </c>
      <c r="E28" s="38" t="n">
        <v>0.43656261151457</v>
      </c>
    </row>
    <row r="31" customFormat="false" ht="15" hidden="false" customHeight="false" outlineLevel="0" collapsed="false">
      <c r="A31" s="30" t="s">
        <v>197</v>
      </c>
    </row>
    <row r="33" customFormat="false" ht="15" hidden="false" customHeight="false" outlineLevel="0" collapsed="false">
      <c r="C33" s="4" t="s">
        <v>43</v>
      </c>
      <c r="D33" s="4" t="s">
        <v>158</v>
      </c>
      <c r="E33" s="4" t="s">
        <v>127</v>
      </c>
    </row>
    <row r="34" customFormat="false" ht="15" hidden="false" customHeight="false" outlineLevel="0" collapsed="false">
      <c r="C34" s="31" t="s">
        <v>107</v>
      </c>
      <c r="D34" s="33" t="n">
        <v>0.653140096618358</v>
      </c>
      <c r="E34" s="33" t="n">
        <v>0.528333378681042</v>
      </c>
    </row>
    <row r="35" customFormat="false" ht="15" hidden="false" customHeight="false" outlineLevel="0" collapsed="false">
      <c r="C35" s="7" t="s">
        <v>121</v>
      </c>
      <c r="D35" s="35" t="n">
        <v>0.588673186396147</v>
      </c>
      <c r="E35" s="35" t="n">
        <v>0.510098061837736</v>
      </c>
    </row>
    <row r="36" customFormat="false" ht="15" hidden="false" customHeight="false" outlineLevel="0" collapsed="false">
      <c r="C36" s="7" t="s">
        <v>110</v>
      </c>
      <c r="D36" s="35" t="n">
        <v>0.605046948356808</v>
      </c>
      <c r="E36" s="35" t="n">
        <v>0.5389888795931</v>
      </c>
    </row>
    <row r="37" customFormat="false" ht="15" hidden="false" customHeight="false" outlineLevel="0" collapsed="false">
      <c r="C37" s="7" t="s">
        <v>98</v>
      </c>
      <c r="D37" s="35" t="n">
        <v>0.549856527977044</v>
      </c>
      <c r="E37" s="35" t="n">
        <v>0.48961107021981</v>
      </c>
    </row>
    <row r="38" customFormat="false" ht="15" hidden="false" customHeight="false" outlineLevel="0" collapsed="false">
      <c r="C38" s="7" t="s">
        <v>115</v>
      </c>
      <c r="D38" s="35" t="n">
        <v>0.534443944169293</v>
      </c>
      <c r="E38" s="35" t="n">
        <v>0.4853465646534</v>
      </c>
    </row>
    <row r="39" customFormat="false" ht="15" hidden="false" customHeight="false" outlineLevel="0" collapsed="false">
      <c r="C39" s="7" t="s">
        <v>104</v>
      </c>
      <c r="D39" s="35" t="n">
        <v>0.519281914893617</v>
      </c>
      <c r="E39" s="35" t="n">
        <v>0.480635607722147</v>
      </c>
    </row>
    <row r="40" customFormat="false" ht="15" hidden="false" customHeight="false" outlineLevel="0" collapsed="false">
      <c r="C40" s="7" t="s">
        <v>102</v>
      </c>
      <c r="D40" s="35" t="n">
        <v>0.537940761636107</v>
      </c>
      <c r="E40" s="35" t="n">
        <v>0.500544356189435</v>
      </c>
    </row>
    <row r="41" customFormat="false" ht="15" hidden="false" customHeight="false" outlineLevel="0" collapsed="false">
      <c r="C41" s="7" t="s">
        <v>108</v>
      </c>
      <c r="D41" s="35" t="n">
        <v>0.535298681148177</v>
      </c>
      <c r="E41" s="35" t="n">
        <v>0.502323508243628</v>
      </c>
    </row>
    <row r="42" customFormat="false" ht="15" hidden="false" customHeight="false" outlineLevel="0" collapsed="false">
      <c r="C42" s="7" t="s">
        <v>109</v>
      </c>
      <c r="D42" s="35" t="n">
        <v>0.49624286143673</v>
      </c>
      <c r="E42" s="35" t="n">
        <v>0.467571418498205</v>
      </c>
    </row>
    <row r="43" customFormat="false" ht="15" hidden="false" customHeight="false" outlineLevel="0" collapsed="false">
      <c r="C43" s="7" t="s">
        <v>99</v>
      </c>
      <c r="D43" s="35" t="n">
        <v>0.529515108924807</v>
      </c>
      <c r="E43" s="35" t="n">
        <v>0.501463716603022</v>
      </c>
    </row>
    <row r="44" customFormat="false" ht="15" hidden="false" customHeight="false" outlineLevel="0" collapsed="false">
      <c r="C44" s="7" t="s">
        <v>113</v>
      </c>
      <c r="D44" s="35" t="n">
        <v>0.506404306664192</v>
      </c>
      <c r="E44" s="35" t="n">
        <v>0.494721489237995</v>
      </c>
    </row>
    <row r="45" customFormat="false" ht="15" hidden="false" customHeight="false" outlineLevel="0" collapsed="false">
      <c r="C45" s="7" t="s">
        <v>117</v>
      </c>
      <c r="D45" s="35" t="n">
        <v>0.50196335078534</v>
      </c>
      <c r="E45" s="35" t="n">
        <v>0.494585000514951</v>
      </c>
    </row>
    <row r="46" customFormat="false" ht="15" hidden="false" customHeight="false" outlineLevel="0" collapsed="false">
      <c r="C46" s="7" t="s">
        <v>97</v>
      </c>
      <c r="D46" s="35" t="n">
        <v>0.480046493607129</v>
      </c>
      <c r="E46" s="35" t="n">
        <v>0.477351291460527</v>
      </c>
    </row>
    <row r="47" customFormat="false" ht="15" hidden="false" customHeight="false" outlineLevel="0" collapsed="false">
      <c r="C47" s="7" t="s">
        <v>95</v>
      </c>
      <c r="D47" s="35" t="n">
        <v>0.483870967741936</v>
      </c>
      <c r="E47" s="35" t="n">
        <v>0.482692398615927</v>
      </c>
    </row>
    <row r="48" customFormat="false" ht="15" hidden="false" customHeight="false" outlineLevel="0" collapsed="false">
      <c r="C48" s="7" t="s">
        <v>94</v>
      </c>
      <c r="D48" s="35" t="n">
        <v>0.508991650610148</v>
      </c>
      <c r="E48" s="35" t="n">
        <v>0.517111712777795</v>
      </c>
    </row>
    <row r="49" customFormat="false" ht="15" hidden="false" customHeight="false" outlineLevel="0" collapsed="false">
      <c r="C49" s="7" t="s">
        <v>96</v>
      </c>
      <c r="D49" s="35" t="n">
        <v>0.494472361809045</v>
      </c>
      <c r="E49" s="35" t="n">
        <v>0.511715498375874</v>
      </c>
    </row>
    <row r="50" customFormat="false" ht="15" hidden="false" customHeight="false" outlineLevel="0" collapsed="false">
      <c r="C50" s="7" t="s">
        <v>120</v>
      </c>
      <c r="D50" s="35" t="n">
        <v>0.47042972627996</v>
      </c>
      <c r="E50" s="35" t="n">
        <v>0.495459538328555</v>
      </c>
    </row>
    <row r="51" customFormat="false" ht="15" hidden="false" customHeight="false" outlineLevel="0" collapsed="false">
      <c r="C51" s="7" t="s">
        <v>105</v>
      </c>
      <c r="D51" s="35" t="n">
        <v>0.470164609053498</v>
      </c>
      <c r="E51" s="35" t="n">
        <v>0.495506986348324</v>
      </c>
    </row>
    <row r="52" customFormat="false" ht="15" hidden="false" customHeight="false" outlineLevel="0" collapsed="false">
      <c r="C52" s="7" t="s">
        <v>101</v>
      </c>
      <c r="D52" s="35" t="n">
        <v>0.467893092676154</v>
      </c>
      <c r="E52" s="35" t="n">
        <v>0.497961844919624</v>
      </c>
    </row>
    <row r="53" customFormat="false" ht="15" hidden="false" customHeight="false" outlineLevel="0" collapsed="false">
      <c r="C53" s="7" t="s">
        <v>111</v>
      </c>
      <c r="D53" s="35" t="n">
        <v>0.468433998360208</v>
      </c>
      <c r="E53" s="35" t="n">
        <v>0.500851197147055</v>
      </c>
    </row>
    <row r="54" customFormat="false" ht="15" hidden="false" customHeight="false" outlineLevel="0" collapsed="false">
      <c r="C54" s="7" t="s">
        <v>100</v>
      </c>
      <c r="D54" s="35" t="n">
        <v>0.457880434782609</v>
      </c>
      <c r="E54" s="35" t="n">
        <v>0.498027064193314</v>
      </c>
    </row>
    <row r="55" customFormat="false" ht="15" hidden="false" customHeight="false" outlineLevel="0" collapsed="false">
      <c r="C55" s="7" t="s">
        <v>103</v>
      </c>
      <c r="D55" s="35" t="n">
        <v>0.470720089660969</v>
      </c>
      <c r="E55" s="35" t="n">
        <v>0.520403898594066</v>
      </c>
    </row>
    <row r="56" customFormat="false" ht="15" hidden="false" customHeight="false" outlineLevel="0" collapsed="false">
      <c r="C56" s="7" t="s">
        <v>116</v>
      </c>
      <c r="D56" s="35" t="n">
        <v>0.427180527383367</v>
      </c>
      <c r="E56" s="35" t="n">
        <v>0.477395174537063</v>
      </c>
    </row>
    <row r="57" customFormat="false" ht="15" hidden="false" customHeight="false" outlineLevel="0" collapsed="false">
      <c r="C57" s="7" t="s">
        <v>118</v>
      </c>
      <c r="D57" s="35" t="n">
        <v>0.430584707646177</v>
      </c>
      <c r="E57" s="35" t="n">
        <v>0.490130806529482</v>
      </c>
    </row>
    <row r="58" customFormat="false" ht="15" hidden="false" customHeight="false" outlineLevel="0" collapsed="false">
      <c r="C58" s="7" t="s">
        <v>114</v>
      </c>
      <c r="D58" s="35" t="n">
        <v>0.412577417818009</v>
      </c>
      <c r="E58" s="35" t="n">
        <v>0.478596755561357</v>
      </c>
    </row>
    <row r="59" customFormat="false" ht="15" hidden="false" customHeight="false" outlineLevel="0" collapsed="false">
      <c r="C59" s="7" t="s">
        <v>112</v>
      </c>
      <c r="D59" s="35" t="n">
        <v>0.41362807657247</v>
      </c>
      <c r="E59" s="35" t="n">
        <v>0.497769333332926</v>
      </c>
    </row>
    <row r="60" customFormat="false" ht="15" hidden="false" customHeight="false" outlineLevel="0" collapsed="false">
      <c r="C60" s="7" t="s">
        <v>119</v>
      </c>
      <c r="D60" s="35" t="n">
        <v>0.419717573221757</v>
      </c>
      <c r="E60" s="35" t="n">
        <v>0.504039992077304</v>
      </c>
    </row>
    <row r="61" customFormat="false" ht="15" hidden="false" customHeight="false" outlineLevel="0" collapsed="false">
      <c r="C61" s="36" t="s">
        <v>106</v>
      </c>
      <c r="D61" s="38" t="n">
        <v>0.420328215987295</v>
      </c>
      <c r="E61" s="38" t="n">
        <v>0.505551571722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40" zoomScaleNormal="4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99"/>
    <col collapsed="false" customWidth="true" hidden="false" outlineLevel="0" max="4" min="4" style="29" width="35.42"/>
    <col collapsed="false" customWidth="true" hidden="false" outlineLevel="0" max="5" min="5" style="44" width="24.56"/>
    <col collapsed="false" customWidth="true" hidden="false" outlineLevel="0" max="6" min="6" style="44" width="21.99"/>
    <col collapsed="false" customWidth="true" hidden="false" outlineLevel="0" max="7" min="7" style="42" width="12.7"/>
    <col collapsed="false" customWidth="true" hidden="false" outlineLevel="0" max="8" min="8" style="42" width="11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98</v>
      </c>
    </row>
    <row r="3" customFormat="false" ht="15" hidden="false" customHeight="false" outlineLevel="0" collapsed="false">
      <c r="C3" s="4" t="s">
        <v>25</v>
      </c>
      <c r="D3" s="4" t="s">
        <v>199</v>
      </c>
      <c r="E3" s="62" t="s">
        <v>200</v>
      </c>
      <c r="F3" s="62" t="s">
        <v>201</v>
      </c>
      <c r="G3" s="60" t="s">
        <v>45</v>
      </c>
      <c r="H3" s="60" t="s">
        <v>127</v>
      </c>
    </row>
    <row r="4" customFormat="false" ht="15" hidden="false" customHeight="false" outlineLevel="0" collapsed="false">
      <c r="C4" s="31"/>
      <c r="D4" s="31"/>
      <c r="E4" s="32"/>
      <c r="F4" s="32"/>
      <c r="G4" s="33"/>
      <c r="H4" s="33"/>
    </row>
    <row r="5" customFormat="false" ht="15" hidden="false" customHeight="false" outlineLevel="0" collapsed="false">
      <c r="C5" s="63" t="s">
        <v>202</v>
      </c>
      <c r="D5" s="7"/>
      <c r="E5" s="34"/>
      <c r="F5" s="34"/>
      <c r="G5" s="35"/>
      <c r="H5" s="35"/>
    </row>
    <row r="6" customFormat="false" ht="15" hidden="false" customHeight="false" outlineLevel="0" collapsed="false">
      <c r="C6" s="7" t="s">
        <v>203</v>
      </c>
      <c r="D6" s="55" t="n">
        <v>1197</v>
      </c>
      <c r="E6" s="64" t="n">
        <v>0.923158684684767</v>
      </c>
      <c r="F6" s="64" t="n">
        <v>0.241284572982207</v>
      </c>
      <c r="G6" s="35" t="n">
        <v>0.261368469998849</v>
      </c>
      <c r="H6" s="35" t="n">
        <v>0.533341991075053</v>
      </c>
    </row>
    <row r="7" customFormat="false" ht="15" hidden="false" customHeight="false" outlineLevel="0" collapsed="false">
      <c r="C7" s="7" t="s">
        <v>204</v>
      </c>
      <c r="D7" s="55" t="n">
        <v>1116</v>
      </c>
      <c r="E7" s="64" t="n">
        <v>16.2211389462883</v>
      </c>
      <c r="F7" s="64" t="n">
        <v>9.917140668128</v>
      </c>
      <c r="G7" s="35" t="n">
        <v>0.611371414853533</v>
      </c>
      <c r="H7" s="35" t="n">
        <v>0.625265599352905</v>
      </c>
    </row>
    <row r="8" customFormat="false" ht="15" hidden="false" customHeight="false" outlineLevel="0" collapsed="false">
      <c r="C8" s="7" t="s">
        <v>205</v>
      </c>
      <c r="D8" s="55" t="n">
        <v>1145</v>
      </c>
      <c r="E8" s="64" t="n">
        <v>10.6279742999313</v>
      </c>
      <c r="F8" s="64" t="n">
        <v>3.40412095338264</v>
      </c>
      <c r="G8" s="35" t="n">
        <v>0.32029819204631</v>
      </c>
      <c r="H8" s="35" t="n">
        <v>0.55239949057148</v>
      </c>
    </row>
    <row r="9" customFormat="false" ht="15" hidden="false" customHeight="false" outlineLevel="0" collapsed="false">
      <c r="C9" s="7" t="s">
        <v>206</v>
      </c>
      <c r="D9" s="55" t="n">
        <v>679</v>
      </c>
      <c r="E9" s="64" t="n">
        <v>0.914322747296269</v>
      </c>
      <c r="F9" s="64" t="n">
        <v>0.774609619356082</v>
      </c>
      <c r="G9" s="35" t="n">
        <v>0.84719495566163</v>
      </c>
      <c r="H9" s="35" t="n">
        <v>0.534669599668434</v>
      </c>
    </row>
    <row r="10" s="30" customFormat="true" ht="15" hidden="false" customHeight="false" outlineLevel="0" collapsed="false">
      <c r="C10" s="4" t="s">
        <v>207</v>
      </c>
      <c r="D10" s="61" t="n">
        <v>1296</v>
      </c>
      <c r="E10" s="65" t="n">
        <v>28.6865946782006</v>
      </c>
      <c r="F10" s="65" t="n">
        <v>14.3371558138489</v>
      </c>
      <c r="G10" s="60" t="n">
        <v>0.499785909574829</v>
      </c>
      <c r="H10" s="60" t="n">
        <v>0.592424015934997</v>
      </c>
      <c r="K10" s="29"/>
      <c r="L10" s="29"/>
    </row>
    <row r="11" customFormat="false" ht="15" hidden="false" customHeight="false" outlineLevel="0" collapsed="false">
      <c r="C11" s="7"/>
      <c r="D11" s="55"/>
      <c r="E11" s="64"/>
      <c r="F11" s="64"/>
      <c r="G11" s="35"/>
      <c r="H11" s="35"/>
    </row>
    <row r="12" customFormat="false" ht="15" hidden="false" customHeight="false" outlineLevel="0" collapsed="false">
      <c r="C12" s="63" t="s">
        <v>208</v>
      </c>
      <c r="D12" s="55"/>
      <c r="E12" s="64"/>
      <c r="F12" s="64"/>
      <c r="G12" s="35"/>
      <c r="H12" s="35"/>
    </row>
    <row r="13" customFormat="false" ht="15" hidden="false" customHeight="false" outlineLevel="0" collapsed="false">
      <c r="C13" s="7" t="s">
        <v>209</v>
      </c>
      <c r="D13" s="55" t="n">
        <v>1050</v>
      </c>
      <c r="E13" s="64" t="n">
        <v>0.595441654103387</v>
      </c>
      <c r="F13" s="64" t="n">
        <v>0.499806229064293</v>
      </c>
      <c r="G13" s="35" t="n">
        <v>0.839387412049462</v>
      </c>
      <c r="H13" s="35" t="n">
        <v>0.517681565567463</v>
      </c>
    </row>
    <row r="14" customFormat="false" ht="15" hidden="false" customHeight="false" outlineLevel="0" collapsed="false">
      <c r="C14" s="7" t="s">
        <v>204</v>
      </c>
      <c r="D14" s="55" t="n">
        <v>1259</v>
      </c>
      <c r="E14" s="64" t="n">
        <v>3.70305555951617</v>
      </c>
      <c r="F14" s="64" t="n">
        <v>0.950967138883192</v>
      </c>
      <c r="G14" s="35" t="n">
        <v>0.256806068285792</v>
      </c>
      <c r="H14" s="35" t="n">
        <v>0.519003289853658</v>
      </c>
    </row>
    <row r="15" customFormat="false" ht="15" hidden="false" customHeight="false" outlineLevel="0" collapsed="false">
      <c r="C15" s="7" t="s">
        <v>210</v>
      </c>
      <c r="D15" s="55" t="n">
        <v>79</v>
      </c>
      <c r="E15" s="64" t="n">
        <v>0.387335429626986</v>
      </c>
      <c r="F15" s="64" t="n">
        <v>0.21239268251949</v>
      </c>
      <c r="G15" s="35" t="n">
        <v>0.548343028480586</v>
      </c>
      <c r="H15" s="35" t="n">
        <v>0.512382969525458</v>
      </c>
    </row>
    <row r="16" customFormat="false" ht="15" hidden="false" customHeight="false" outlineLevel="0" collapsed="false">
      <c r="C16" s="7" t="s">
        <v>211</v>
      </c>
      <c r="D16" s="55" t="n">
        <v>59</v>
      </c>
      <c r="E16" s="64" t="n">
        <v>0.0887234170239459</v>
      </c>
      <c r="F16" s="64" t="n">
        <v>0.00999327652192939</v>
      </c>
      <c r="G16" s="35" t="n">
        <v>0.112634035716098</v>
      </c>
      <c r="H16" s="35" t="n">
        <v>0.509497532311824</v>
      </c>
    </row>
    <row r="17" customFormat="false" ht="15" hidden="false" customHeight="false" outlineLevel="0" collapsed="false">
      <c r="C17" s="7" t="s">
        <v>212</v>
      </c>
      <c r="D17" s="55" t="n">
        <v>16</v>
      </c>
      <c r="E17" s="64" t="n">
        <v>0.00790124092782667</v>
      </c>
      <c r="F17" s="64" t="n">
        <v>0.00047647</v>
      </c>
      <c r="G17" s="35" t="n">
        <v>0.0603031858352734</v>
      </c>
      <c r="H17" s="35" t="n">
        <v>0.463557977654677</v>
      </c>
    </row>
    <row r="18" customFormat="false" ht="15" hidden="false" customHeight="false" outlineLevel="0" collapsed="false">
      <c r="C18" s="7" t="s">
        <v>213</v>
      </c>
      <c r="D18" s="55" t="n">
        <v>0</v>
      </c>
      <c r="E18" s="64" t="n">
        <v>0</v>
      </c>
      <c r="F18" s="64" t="n">
        <v>0</v>
      </c>
      <c r="G18" s="35" t="n">
        <v>0</v>
      </c>
      <c r="H18" s="35" t="n">
        <v>0</v>
      </c>
    </row>
    <row r="19" customFormat="false" ht="15" hidden="false" customHeight="false" outlineLevel="0" collapsed="false">
      <c r="C19" s="7" t="s">
        <v>214</v>
      </c>
      <c r="D19" s="55" t="n">
        <v>77</v>
      </c>
      <c r="E19" s="64" t="n">
        <v>0.318976733087655</v>
      </c>
      <c r="F19" s="64" t="n">
        <v>0.04398983</v>
      </c>
      <c r="G19" s="35" t="n">
        <v>0.137909212293273</v>
      </c>
      <c r="H19" s="35" t="n">
        <v>0.615366143805791</v>
      </c>
    </row>
    <row r="20" customFormat="false" ht="15" hidden="false" customHeight="false" outlineLevel="0" collapsed="false">
      <c r="C20" s="7" t="s">
        <v>215</v>
      </c>
      <c r="D20" s="55" t="n">
        <v>183</v>
      </c>
      <c r="E20" s="64" t="n">
        <v>0.411092076520747</v>
      </c>
      <c r="F20" s="64" t="n">
        <v>0.0463547188202255</v>
      </c>
      <c r="G20" s="35" t="n">
        <v>0.112759942279953</v>
      </c>
      <c r="H20" s="35" t="n">
        <v>0.49299068964803</v>
      </c>
    </row>
    <row r="21" customFormat="false" ht="15" hidden="false" customHeight="false" outlineLevel="0" collapsed="false">
      <c r="C21" s="7" t="s">
        <v>216</v>
      </c>
      <c r="D21" s="55" t="n">
        <v>570</v>
      </c>
      <c r="E21" s="64" t="n">
        <v>0.969441830802122</v>
      </c>
      <c r="F21" s="64" t="n">
        <v>0.347329402115984</v>
      </c>
      <c r="G21" s="35" t="n">
        <v>0.358277713092493</v>
      </c>
      <c r="H21" s="35" t="n">
        <v>0.553796596240177</v>
      </c>
    </row>
    <row r="22" s="30" customFormat="true" ht="15" hidden="false" customHeight="false" outlineLevel="0" collapsed="false">
      <c r="C22" s="4" t="s">
        <v>217</v>
      </c>
      <c r="D22" s="61" t="n">
        <v>1321</v>
      </c>
      <c r="E22" s="65" t="n">
        <v>6.48196794160885</v>
      </c>
      <c r="F22" s="65" t="n">
        <v>2.11130974792512</v>
      </c>
      <c r="G22" s="60" t="n">
        <v>0.325720485961101</v>
      </c>
      <c r="H22" s="60" t="n">
        <v>0.526584514756612</v>
      </c>
      <c r="K22" s="29"/>
      <c r="L22" s="29"/>
    </row>
    <row r="23" customFormat="false" ht="15" hidden="false" customHeight="false" outlineLevel="0" collapsed="false">
      <c r="C23" s="7"/>
      <c r="D23" s="55"/>
      <c r="E23" s="64"/>
      <c r="F23" s="64"/>
      <c r="G23" s="35"/>
      <c r="H23" s="35"/>
    </row>
    <row r="24" customFormat="false" ht="15" hidden="false" customHeight="false" outlineLevel="0" collapsed="false">
      <c r="C24" s="63" t="s">
        <v>218</v>
      </c>
      <c r="D24" s="55"/>
      <c r="E24" s="64"/>
      <c r="F24" s="64"/>
      <c r="G24" s="35"/>
      <c r="H24" s="35"/>
    </row>
    <row r="25" customFormat="false" ht="15" hidden="false" customHeight="false" outlineLevel="0" collapsed="false">
      <c r="C25" s="7" t="s">
        <v>219</v>
      </c>
      <c r="D25" s="55" t="n">
        <v>258</v>
      </c>
      <c r="E25" s="64" t="n">
        <v>0.956576711534644</v>
      </c>
      <c r="F25" s="64" t="n">
        <v>0.408046983685567</v>
      </c>
      <c r="G25" s="35" t="n">
        <v>0.426570058381344</v>
      </c>
      <c r="H25" s="35" t="n">
        <v>0.575982705240295</v>
      </c>
    </row>
    <row r="26" customFormat="false" ht="15" hidden="false" customHeight="false" outlineLevel="0" collapsed="false">
      <c r="C26" s="7" t="s">
        <v>220</v>
      </c>
      <c r="D26" s="55" t="n">
        <v>115</v>
      </c>
      <c r="E26" s="64" t="n">
        <v>0.379144795328939</v>
      </c>
      <c r="F26" s="64" t="n">
        <v>0.192459093758374</v>
      </c>
      <c r="G26" s="35" t="n">
        <v>0.507613703602077</v>
      </c>
      <c r="H26" s="35" t="n">
        <v>0.765467671905037</v>
      </c>
    </row>
    <row r="27" s="30" customFormat="true" ht="15" hidden="false" customHeight="false" outlineLevel="0" collapsed="false">
      <c r="C27" s="4" t="s">
        <v>221</v>
      </c>
      <c r="D27" s="61" t="n">
        <v>314</v>
      </c>
      <c r="E27" s="65" t="n">
        <v>1.33572150686358</v>
      </c>
      <c r="F27" s="65" t="n">
        <v>0.600506077443941</v>
      </c>
      <c r="G27" s="60" t="n">
        <v>0.449574311979145</v>
      </c>
      <c r="H27" s="60" t="n">
        <v>0.629768047869619</v>
      </c>
      <c r="K27" s="29"/>
      <c r="L27" s="29"/>
    </row>
    <row r="28" customFormat="false" ht="15" hidden="false" customHeight="false" outlineLevel="0" collapsed="false">
      <c r="C28" s="7"/>
      <c r="D28" s="55"/>
      <c r="E28" s="64"/>
      <c r="F28" s="64"/>
      <c r="G28" s="35"/>
      <c r="H28" s="35"/>
    </row>
    <row r="29" s="30" customFormat="true" ht="15" hidden="false" customHeight="false" outlineLevel="0" collapsed="false">
      <c r="C29" s="4" t="s">
        <v>222</v>
      </c>
      <c r="D29" s="61" t="n">
        <v>1340</v>
      </c>
      <c r="E29" s="65" t="n">
        <v>36.5422314378758</v>
      </c>
      <c r="F29" s="65" t="n">
        <v>17.136203608229</v>
      </c>
      <c r="G29" s="60" t="n">
        <v>0.468942451896011</v>
      </c>
      <c r="H29" s="60" t="n">
        <v>0.582001664543035</v>
      </c>
      <c r="K29" s="29"/>
      <c r="L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23</v>
      </c>
    </row>
    <row r="3" customFormat="false" ht="15" hidden="false" customHeight="false" outlineLevel="0" collapsed="false">
      <c r="C3" s="30" t="s">
        <v>22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501405672298272</v>
      </c>
      <c r="E6" s="33" t="n">
        <v>0.509509101634144</v>
      </c>
      <c r="F6" s="33" t="n">
        <v>0.0236411069870423</v>
      </c>
    </row>
    <row r="7" customFormat="false" ht="15" hidden="false" customHeight="false" outlineLevel="0" collapsed="false">
      <c r="C7" s="7" t="s">
        <v>228</v>
      </c>
      <c r="D7" s="35" t="n">
        <v>0.489477245229143</v>
      </c>
      <c r="E7" s="35" t="n">
        <v>0.537095742285839</v>
      </c>
      <c r="F7" s="35" t="n">
        <v>0.0776843717665178</v>
      </c>
    </row>
    <row r="8" customFormat="false" ht="15" hidden="false" customHeight="false" outlineLevel="0" collapsed="false">
      <c r="C8" s="7" t="s">
        <v>229</v>
      </c>
      <c r="D8" s="35" t="n">
        <v>0.391935840908463</v>
      </c>
      <c r="E8" s="35" t="n">
        <v>0.486497546795806</v>
      </c>
      <c r="F8" s="35" t="n">
        <v>0.0406920173366382</v>
      </c>
    </row>
    <row r="9" customFormat="false" ht="15" hidden="false" customHeight="false" outlineLevel="0" collapsed="false">
      <c r="C9" s="7" t="s">
        <v>230</v>
      </c>
      <c r="D9" s="35" t="n">
        <v>0.446683746526399</v>
      </c>
      <c r="E9" s="35" t="n">
        <v>0.527663786951348</v>
      </c>
      <c r="F9" s="35" t="n">
        <v>0.114605188785625</v>
      </c>
    </row>
    <row r="10" customFormat="false" ht="15" hidden="false" customHeight="false" outlineLevel="0" collapsed="false">
      <c r="C10" s="7" t="s">
        <v>231</v>
      </c>
      <c r="D10" s="35" t="n">
        <v>0.470346455821134</v>
      </c>
      <c r="E10" s="35" t="n">
        <v>0.58783628387422</v>
      </c>
      <c r="F10" s="35" t="n">
        <v>0.168841462285151</v>
      </c>
    </row>
    <row r="11" customFormat="false" ht="15" hidden="false" customHeight="false" outlineLevel="0" collapsed="false">
      <c r="C11" s="7" t="s">
        <v>232</v>
      </c>
      <c r="D11" s="35" t="n">
        <v>0.543044104776491</v>
      </c>
      <c r="E11" s="35" t="n">
        <v>0.619824078142045</v>
      </c>
      <c r="F11" s="35" t="n">
        <v>0.181156182618938</v>
      </c>
    </row>
    <row r="12" customFormat="false" ht="15" hidden="false" customHeight="false" outlineLevel="0" collapsed="false">
      <c r="C12" s="7" t="s">
        <v>233</v>
      </c>
      <c r="D12" s="35" t="n">
        <v>0.459400754792399</v>
      </c>
      <c r="E12" s="35" t="n">
        <v>0.628678237702407</v>
      </c>
      <c r="F12" s="35" t="n">
        <v>0.171552808046813</v>
      </c>
    </row>
    <row r="13" customFormat="false" ht="15" hidden="false" customHeight="false" outlineLevel="0" collapsed="false">
      <c r="C13" s="7" t="s">
        <v>234</v>
      </c>
      <c r="D13" s="35" t="n">
        <v>0.439222403284958</v>
      </c>
      <c r="E13" s="35" t="n">
        <v>0.584722307942918</v>
      </c>
      <c r="F13" s="35" t="n">
        <v>0.208738968240714</v>
      </c>
    </row>
    <row r="14" customFormat="false" ht="15" hidden="false" customHeight="false" outlineLevel="0" collapsed="false">
      <c r="C14" s="36" t="s">
        <v>235</v>
      </c>
      <c r="D14" s="38" t="n">
        <v>0.278035424287123</v>
      </c>
      <c r="E14" s="38" t="n">
        <v>0.498234139161653</v>
      </c>
      <c r="F14" s="38" t="n">
        <v>0.01308789393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23</v>
      </c>
    </row>
    <row r="3" customFormat="false" ht="15" hidden="false" customHeight="false" outlineLevel="0" collapsed="false">
      <c r="C3" s="30" t="s">
        <v>236</v>
      </c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418451222851175</v>
      </c>
      <c r="E6" s="33" t="n">
        <v>0.557016405882775</v>
      </c>
      <c r="F6" s="33" t="n">
        <v>0.043892887694718</v>
      </c>
    </row>
    <row r="7" customFormat="false" ht="15" hidden="false" customHeight="false" outlineLevel="0" collapsed="false">
      <c r="C7" s="7" t="s">
        <v>239</v>
      </c>
      <c r="D7" s="35" t="n">
        <v>0.496049480172353</v>
      </c>
      <c r="E7" s="35" t="n">
        <v>0.556770127700696</v>
      </c>
      <c r="F7" s="35" t="n">
        <v>0.1325511442972</v>
      </c>
    </row>
    <row r="8" customFormat="false" ht="15" hidden="false" customHeight="false" outlineLevel="0" collapsed="false">
      <c r="C8" s="7" t="s">
        <v>240</v>
      </c>
      <c r="D8" s="35" t="n">
        <v>0.516125176529138</v>
      </c>
      <c r="E8" s="35" t="n">
        <v>0.553034049788933</v>
      </c>
      <c r="F8" s="35" t="n">
        <v>0.0656530338376086</v>
      </c>
    </row>
    <row r="9" customFormat="false" ht="15" hidden="false" customHeight="false" outlineLevel="0" collapsed="false">
      <c r="C9" s="7" t="s">
        <v>241</v>
      </c>
      <c r="D9" s="35" t="n">
        <v>0.343421788466383</v>
      </c>
      <c r="E9" s="35" t="n">
        <v>0.504540197522286</v>
      </c>
      <c r="F9" s="35" t="n">
        <v>0.00794755266283592</v>
      </c>
    </row>
    <row r="10" customFormat="false" ht="15" hidden="false" customHeight="false" outlineLevel="0" collapsed="false">
      <c r="C10" s="7" t="s">
        <v>242</v>
      </c>
      <c r="D10" s="35" t="n">
        <v>0.586352870634636</v>
      </c>
      <c r="E10" s="35" t="n">
        <v>0.613419155635628</v>
      </c>
      <c r="F10" s="35" t="n">
        <v>0.0545962016913241</v>
      </c>
    </row>
    <row r="11" customFormat="false" ht="15" hidden="false" customHeight="false" outlineLevel="0" collapsed="false">
      <c r="C11" s="7" t="s">
        <v>243</v>
      </c>
      <c r="D11" s="35" t="n">
        <v>0.495583660000664</v>
      </c>
      <c r="E11" s="35" t="n">
        <v>0.49844808433223</v>
      </c>
      <c r="F11" s="35" t="n">
        <v>0.00084797827605239</v>
      </c>
    </row>
    <row r="12" customFormat="false" ht="15" hidden="false" customHeight="false" outlineLevel="0" collapsed="false">
      <c r="C12" s="7" t="s">
        <v>244</v>
      </c>
      <c r="D12" s="35" t="n">
        <v>0.380784875623853</v>
      </c>
      <c r="E12" s="35" t="n">
        <v>0.507393314801812</v>
      </c>
      <c r="F12" s="35" t="n">
        <v>0.00742610370478707</v>
      </c>
    </row>
    <row r="13" customFormat="false" ht="15" hidden="false" customHeight="false" outlineLevel="0" collapsed="false">
      <c r="C13" s="7" t="s">
        <v>245</v>
      </c>
      <c r="D13" s="35" t="n">
        <v>0.542310298631947</v>
      </c>
      <c r="E13" s="35" t="n">
        <v>0.640780554491491</v>
      </c>
      <c r="F13" s="35" t="n">
        <v>0.370907054628551</v>
      </c>
    </row>
    <row r="14" customFormat="false" ht="15" hidden="false" customHeight="false" outlineLevel="0" collapsed="false">
      <c r="C14" s="7" t="s">
        <v>246</v>
      </c>
      <c r="D14" s="35" t="n">
        <v>0.295107848234497</v>
      </c>
      <c r="E14" s="35" t="n">
        <v>0.58970198122425</v>
      </c>
      <c r="F14" s="35" t="n">
        <v>0.027516874771533</v>
      </c>
    </row>
    <row r="15" customFormat="false" ht="15" hidden="false" customHeight="false" outlineLevel="0" collapsed="false">
      <c r="C15" s="7" t="s">
        <v>247</v>
      </c>
      <c r="D15" s="35" t="n">
        <v>0.277617168586173</v>
      </c>
      <c r="E15" s="35" t="n">
        <v>0.50161437604953</v>
      </c>
      <c r="F15" s="35" t="n">
        <v>0.120387897945659</v>
      </c>
    </row>
    <row r="16" customFormat="false" ht="15" hidden="false" customHeight="false" outlineLevel="0" collapsed="false">
      <c r="C16" s="7" t="s">
        <v>248</v>
      </c>
      <c r="D16" s="35" t="n">
        <v>0.581769226326179</v>
      </c>
      <c r="E16" s="35" t="n">
        <v>0.624028377979277</v>
      </c>
      <c r="F16" s="35" t="n">
        <v>0.020925420697785</v>
      </c>
    </row>
    <row r="17" customFormat="false" ht="15" hidden="false" customHeight="false" outlineLevel="0" collapsed="false">
      <c r="C17" s="7" t="s">
        <v>249</v>
      </c>
      <c r="D17" s="35" t="n">
        <v>0.231467438604582</v>
      </c>
      <c r="E17" s="35" t="n">
        <v>0.477618615840978</v>
      </c>
      <c r="F17" s="35" t="n">
        <v>0.0100681973945324</v>
      </c>
    </row>
    <row r="18" customFormat="false" ht="15" hidden="false" customHeight="false" outlineLevel="0" collapsed="false">
      <c r="C18" s="7" t="s">
        <v>250</v>
      </c>
      <c r="D18" s="35" t="n">
        <v>0.509458491199112</v>
      </c>
      <c r="E18" s="35" t="n">
        <v>0.556051996562842</v>
      </c>
      <c r="F18" s="35" t="n">
        <v>0.0235983157283101</v>
      </c>
    </row>
    <row r="19" customFormat="false" ht="15" hidden="false" customHeight="false" outlineLevel="0" collapsed="false">
      <c r="C19" s="7" t="s">
        <v>251</v>
      </c>
      <c r="D19" s="35" t="n">
        <v>0.389900494027006</v>
      </c>
      <c r="E19" s="35" t="n">
        <v>0.552247283819134</v>
      </c>
      <c r="F19" s="35" t="n">
        <v>0.0654818544585574</v>
      </c>
    </row>
    <row r="20" customFormat="false" ht="15" hidden="false" customHeight="false" outlineLevel="0" collapsed="false">
      <c r="C20" s="7" t="s">
        <v>252</v>
      </c>
      <c r="D20" s="35" t="n">
        <v>0.377945640231227</v>
      </c>
      <c r="E20" s="35" t="n">
        <v>0.501289261736951</v>
      </c>
      <c r="F20" s="35" t="n">
        <v>0.0450362324523586</v>
      </c>
    </row>
    <row r="21" customFormat="false" ht="15" hidden="false" customHeight="false" outlineLevel="0" collapsed="false">
      <c r="C21" s="7" t="s">
        <v>253</v>
      </c>
      <c r="D21" s="35" t="n">
        <v>0.292852326455903</v>
      </c>
      <c r="E21" s="35" t="n">
        <v>0.552834503529217</v>
      </c>
      <c r="F21" s="35" t="n">
        <v>0.00159053533357003</v>
      </c>
    </row>
    <row r="22" customFormat="false" ht="15" hidden="false" customHeight="false" outlineLevel="0" collapsed="false">
      <c r="C22" s="36" t="s">
        <v>254</v>
      </c>
      <c r="D22" s="38" t="n">
        <v>0.454228215064053</v>
      </c>
      <c r="E22" s="38" t="n">
        <v>0.547736311707063</v>
      </c>
      <c r="F22" s="38" t="n">
        <v>0.0015727144246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99"/>
    <col collapsed="false" customWidth="true" hidden="false" outlineLevel="0" max="4" min="4" style="29" width="35.42"/>
    <col collapsed="false" customWidth="true" hidden="false" outlineLevel="0" max="5" min="5" style="44" width="24.56"/>
    <col collapsed="false" customWidth="true" hidden="false" outlineLevel="0" max="6" min="6" style="44" width="21.99"/>
    <col collapsed="false" customWidth="true" hidden="false" outlineLevel="0" max="7" min="7" style="42" width="12.7"/>
    <col collapsed="false" customWidth="true" hidden="false" outlineLevel="0" max="8" min="8" style="42" width="11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55</v>
      </c>
    </row>
    <row r="3" customFormat="false" ht="15" hidden="false" customHeight="false" outlineLevel="0" collapsed="false">
      <c r="C3" s="4" t="s">
        <v>25</v>
      </c>
      <c r="D3" s="4" t="s">
        <v>199</v>
      </c>
      <c r="E3" s="62" t="s">
        <v>200</v>
      </c>
      <c r="F3" s="62" t="s">
        <v>201</v>
      </c>
      <c r="G3" s="60" t="s">
        <v>45</v>
      </c>
      <c r="H3" s="60" t="s">
        <v>127</v>
      </c>
    </row>
    <row r="4" customFormat="false" ht="15" hidden="false" customHeight="false" outlineLevel="0" collapsed="false">
      <c r="C4" s="31"/>
      <c r="D4" s="31"/>
      <c r="E4" s="32"/>
      <c r="F4" s="32"/>
      <c r="G4" s="33"/>
      <c r="H4" s="33"/>
    </row>
    <row r="5" customFormat="false" ht="15" hidden="false" customHeight="false" outlineLevel="0" collapsed="false">
      <c r="C5" s="63" t="s">
        <v>202</v>
      </c>
      <c r="D5" s="7"/>
      <c r="E5" s="34"/>
      <c r="F5" s="34"/>
      <c r="G5" s="35"/>
      <c r="H5" s="35"/>
    </row>
    <row r="6" customFormat="false" ht="15" hidden="false" customHeight="false" outlineLevel="0" collapsed="false">
      <c r="C6" s="7" t="s">
        <v>203</v>
      </c>
      <c r="D6" s="55" t="n">
        <v>710</v>
      </c>
      <c r="E6" s="64" t="n">
        <v>0.771351978044667</v>
      </c>
      <c r="F6" s="64" t="n">
        <v>0.243024967827831</v>
      </c>
      <c r="G6" s="35" t="n">
        <v>0.315063647653935</v>
      </c>
      <c r="H6" s="35" t="n">
        <v>0.603844803931542</v>
      </c>
    </row>
    <row r="7" customFormat="false" ht="15" hidden="false" customHeight="false" outlineLevel="0" collapsed="false">
      <c r="C7" s="7" t="s">
        <v>204</v>
      </c>
      <c r="D7" s="55" t="n">
        <v>687</v>
      </c>
      <c r="E7" s="64" t="n">
        <v>14.4114923094818</v>
      </c>
      <c r="F7" s="64" t="n">
        <v>8.25690223746574</v>
      </c>
      <c r="G7" s="35" t="n">
        <v>0.572938739455402</v>
      </c>
      <c r="H7" s="35" t="n">
        <v>0.680286581218473</v>
      </c>
    </row>
    <row r="8" customFormat="false" ht="15" hidden="false" customHeight="false" outlineLevel="0" collapsed="false">
      <c r="C8" s="7" t="s">
        <v>205</v>
      </c>
      <c r="D8" s="55" t="n">
        <v>693</v>
      </c>
      <c r="E8" s="64" t="n">
        <v>4.78480694628085</v>
      </c>
      <c r="F8" s="64" t="n">
        <v>2.48409071599836</v>
      </c>
      <c r="G8" s="35" t="n">
        <v>0.519162161376063</v>
      </c>
      <c r="H8" s="35" t="n">
        <v>0.612003492615199</v>
      </c>
    </row>
    <row r="9" customFormat="false" ht="15" hidden="false" customHeight="false" outlineLevel="0" collapsed="false">
      <c r="C9" s="7" t="s">
        <v>206</v>
      </c>
      <c r="D9" s="55" t="n">
        <v>343</v>
      </c>
      <c r="E9" s="64" t="n">
        <v>0.425863089020986</v>
      </c>
      <c r="F9" s="64" t="n">
        <v>0.352963017282495</v>
      </c>
      <c r="G9" s="35" t="n">
        <v>0.828818055337736</v>
      </c>
      <c r="H9" s="35" t="n">
        <v>0.618261268292278</v>
      </c>
    </row>
    <row r="10" s="30" customFormat="true" ht="15" hidden="false" customHeight="false" outlineLevel="0" collapsed="false">
      <c r="C10" s="4" t="s">
        <v>207</v>
      </c>
      <c r="D10" s="61" t="n">
        <v>799</v>
      </c>
      <c r="E10" s="65" t="n">
        <v>20.3935143228283</v>
      </c>
      <c r="F10" s="65" t="n">
        <v>11.3369809385744</v>
      </c>
      <c r="G10" s="60" t="n">
        <v>0.555911097965294</v>
      </c>
      <c r="H10" s="60" t="n">
        <v>0.660079215405269</v>
      </c>
      <c r="J10" s="29"/>
      <c r="K10" s="29"/>
      <c r="L10" s="29"/>
    </row>
    <row r="11" customFormat="false" ht="15" hidden="false" customHeight="false" outlineLevel="0" collapsed="false">
      <c r="C11" s="7"/>
      <c r="D11" s="55"/>
      <c r="E11" s="64"/>
      <c r="F11" s="64"/>
      <c r="G11" s="35"/>
      <c r="H11" s="35"/>
    </row>
    <row r="12" customFormat="false" ht="15" hidden="false" customHeight="false" outlineLevel="0" collapsed="false">
      <c r="C12" s="63" t="s">
        <v>208</v>
      </c>
      <c r="D12" s="55"/>
      <c r="E12" s="64"/>
      <c r="F12" s="64"/>
      <c r="G12" s="35"/>
      <c r="H12" s="35"/>
    </row>
    <row r="13" customFormat="false" ht="15" hidden="false" customHeight="false" outlineLevel="0" collapsed="false">
      <c r="C13" s="7" t="s">
        <v>209</v>
      </c>
      <c r="D13" s="55" t="n">
        <v>382</v>
      </c>
      <c r="E13" s="64" t="n">
        <v>0.290512905637649</v>
      </c>
      <c r="F13" s="64" t="n">
        <v>0.229056306936616</v>
      </c>
      <c r="G13" s="35" t="n">
        <v>0.788454841391157</v>
      </c>
      <c r="H13" s="35" t="n">
        <v>0.603744121987591</v>
      </c>
    </row>
    <row r="14" customFormat="false" ht="15" hidden="false" customHeight="false" outlineLevel="0" collapsed="false">
      <c r="C14" s="7" t="s">
        <v>204</v>
      </c>
      <c r="D14" s="55" t="n">
        <v>882</v>
      </c>
      <c r="E14" s="64" t="n">
        <v>4.83085387585248</v>
      </c>
      <c r="F14" s="64" t="n">
        <v>1.9253362964927</v>
      </c>
      <c r="G14" s="35" t="n">
        <v>0.398549893242827</v>
      </c>
      <c r="H14" s="35" t="n">
        <v>0.625428446639089</v>
      </c>
    </row>
    <row r="15" customFormat="false" ht="15" hidden="false" customHeight="false" outlineLevel="0" collapsed="false">
      <c r="C15" s="7" t="s">
        <v>210</v>
      </c>
      <c r="D15" s="55" t="n">
        <v>88</v>
      </c>
      <c r="E15" s="64" t="n">
        <v>0.484833792193363</v>
      </c>
      <c r="F15" s="64" t="n">
        <v>0.327881325370599</v>
      </c>
      <c r="G15" s="35" t="n">
        <v>0.67627572716679</v>
      </c>
      <c r="H15" s="35" t="n">
        <v>0.587251587595565</v>
      </c>
    </row>
    <row r="16" customFormat="false" ht="15" hidden="false" customHeight="false" outlineLevel="0" collapsed="false">
      <c r="C16" s="7" t="s">
        <v>211</v>
      </c>
      <c r="D16" s="55" t="n">
        <v>25</v>
      </c>
      <c r="E16" s="64" t="n">
        <v>0.0311421105261813</v>
      </c>
      <c r="F16" s="64" t="n">
        <v>0.0114497755465686</v>
      </c>
      <c r="G16" s="35" t="n">
        <v>0.367662157545254</v>
      </c>
      <c r="H16" s="35" t="n">
        <v>0.605976437195663</v>
      </c>
    </row>
    <row r="17" customFormat="false" ht="15" hidden="false" customHeight="false" outlineLevel="0" collapsed="false">
      <c r="C17" s="7" t="s">
        <v>212</v>
      </c>
      <c r="D17" s="55" t="n">
        <v>6</v>
      </c>
      <c r="E17" s="64" t="n">
        <v>0.00634299760038812</v>
      </c>
      <c r="F17" s="64" t="n">
        <v>0</v>
      </c>
      <c r="G17" s="35" t="n">
        <v>0</v>
      </c>
      <c r="H17" s="35" t="n">
        <v>0.527596603258086</v>
      </c>
    </row>
    <row r="18" customFormat="false" ht="15" hidden="false" customHeight="false" outlineLevel="0" collapsed="false">
      <c r="C18" s="7" t="s">
        <v>213</v>
      </c>
      <c r="D18" s="55" t="n">
        <v>0</v>
      </c>
      <c r="E18" s="64"/>
      <c r="F18" s="64"/>
      <c r="G18" s="35" t="n">
        <v>0</v>
      </c>
      <c r="H18" s="35" t="n">
        <v>0</v>
      </c>
    </row>
    <row r="19" customFormat="false" ht="15" hidden="false" customHeight="false" outlineLevel="0" collapsed="false">
      <c r="C19" s="7" t="s">
        <v>214</v>
      </c>
      <c r="D19" s="55" t="n">
        <v>51</v>
      </c>
      <c r="E19" s="64" t="n">
        <v>0.239845534087425</v>
      </c>
      <c r="F19" s="64" t="n">
        <v>0.0313277469230769</v>
      </c>
      <c r="G19" s="35" t="n">
        <v>0.130616344566407</v>
      </c>
      <c r="H19" s="35" t="n">
        <v>0.711126695598213</v>
      </c>
    </row>
    <row r="20" customFormat="false" ht="15" hidden="false" customHeight="false" outlineLevel="0" collapsed="false">
      <c r="C20" s="7" t="s">
        <v>215</v>
      </c>
      <c r="D20" s="55" t="n">
        <v>59</v>
      </c>
      <c r="E20" s="64" t="n">
        <v>0.166333585231267</v>
      </c>
      <c r="F20" s="64" t="n">
        <v>0.0264106785126077</v>
      </c>
      <c r="G20" s="35" t="n">
        <v>0.158781393883182</v>
      </c>
      <c r="H20" s="35" t="n">
        <v>0.559360182035056</v>
      </c>
    </row>
    <row r="21" customFormat="false" ht="15" hidden="false" customHeight="false" outlineLevel="0" collapsed="false">
      <c r="C21" s="7" t="s">
        <v>216</v>
      </c>
      <c r="D21" s="55" t="n">
        <v>432</v>
      </c>
      <c r="E21" s="64" t="n">
        <v>0.733471796511037</v>
      </c>
      <c r="F21" s="64" t="n">
        <v>0.0824606132747197</v>
      </c>
      <c r="G21" s="35" t="n">
        <v>0.112425063467971</v>
      </c>
      <c r="H21" s="35" t="n">
        <v>0.616770900399594</v>
      </c>
    </row>
    <row r="22" s="30" customFormat="true" ht="15" hidden="false" customHeight="false" outlineLevel="0" collapsed="false">
      <c r="C22" s="4" t="s">
        <v>217</v>
      </c>
      <c r="D22" s="61" t="n">
        <v>905</v>
      </c>
      <c r="E22" s="65" t="n">
        <v>6.78333659763979</v>
      </c>
      <c r="F22" s="65" t="n">
        <v>2.63392274305689</v>
      </c>
      <c r="G22" s="60" t="n">
        <v>0.388293092218561</v>
      </c>
      <c r="H22" s="60" t="n">
        <v>0.622064257648011</v>
      </c>
      <c r="J22" s="29"/>
      <c r="K22" s="29"/>
      <c r="L22" s="29"/>
    </row>
    <row r="23" customFormat="false" ht="15" hidden="false" customHeight="false" outlineLevel="0" collapsed="false">
      <c r="C23" s="7"/>
      <c r="D23" s="55"/>
      <c r="E23" s="64"/>
      <c r="F23" s="64"/>
      <c r="G23" s="35"/>
      <c r="H23" s="35"/>
    </row>
    <row r="24" customFormat="false" ht="15" hidden="false" customHeight="false" outlineLevel="0" collapsed="false">
      <c r="C24" s="63" t="s">
        <v>218</v>
      </c>
      <c r="D24" s="55"/>
      <c r="E24" s="64"/>
      <c r="F24" s="64"/>
      <c r="G24" s="35"/>
      <c r="H24" s="35"/>
    </row>
    <row r="25" customFormat="false" ht="15" hidden="false" customHeight="false" outlineLevel="0" collapsed="false">
      <c r="C25" s="7" t="s">
        <v>219</v>
      </c>
      <c r="D25" s="55" t="n">
        <v>213</v>
      </c>
      <c r="E25" s="64" t="n">
        <v>0.872928527711581</v>
      </c>
      <c r="F25" s="64" t="n">
        <v>0.382237101451414</v>
      </c>
      <c r="G25" s="35" t="n">
        <v>0.43787903512956</v>
      </c>
      <c r="H25" s="35" t="n">
        <v>0.635123187325519</v>
      </c>
    </row>
    <row r="26" customFormat="false" ht="15" hidden="false" customHeight="false" outlineLevel="0" collapsed="false">
      <c r="C26" s="7" t="s">
        <v>220</v>
      </c>
      <c r="D26" s="55" t="n">
        <v>56</v>
      </c>
      <c r="E26" s="64" t="n">
        <v>0.213909143770271</v>
      </c>
      <c r="F26" s="64" t="n">
        <v>0.0528762753968254</v>
      </c>
      <c r="G26" s="35" t="n">
        <v>0.247190346634327</v>
      </c>
      <c r="H26" s="35" t="n">
        <v>0.789537057229218</v>
      </c>
    </row>
    <row r="27" s="30" customFormat="true" ht="15" hidden="false" customHeight="false" outlineLevel="0" collapsed="false">
      <c r="C27" s="4" t="s">
        <v>221</v>
      </c>
      <c r="D27" s="61" t="n">
        <v>241</v>
      </c>
      <c r="E27" s="65" t="n">
        <v>1.08683767148185</v>
      </c>
      <c r="F27" s="65" t="n">
        <v>0.43511337684824</v>
      </c>
      <c r="G27" s="60" t="n">
        <v>0.400348081655086</v>
      </c>
      <c r="H27" s="60" t="n">
        <v>0.665514605992779</v>
      </c>
      <c r="J27" s="29"/>
      <c r="K27" s="29"/>
      <c r="L27" s="29"/>
    </row>
    <row r="28" customFormat="false" ht="15" hidden="false" customHeight="false" outlineLevel="0" collapsed="false">
      <c r="C28" s="7"/>
      <c r="D28" s="55"/>
      <c r="E28" s="64"/>
      <c r="F28" s="64"/>
      <c r="G28" s="35"/>
      <c r="H28" s="35"/>
    </row>
    <row r="29" s="30" customFormat="true" ht="15" hidden="false" customHeight="false" outlineLevel="0" collapsed="false">
      <c r="C29" s="4" t="s">
        <v>222</v>
      </c>
      <c r="D29" s="61" t="n">
        <v>906</v>
      </c>
      <c r="E29" s="65" t="n">
        <v>28.9485721080972</v>
      </c>
      <c r="F29" s="65" t="n">
        <v>15.3873560638385</v>
      </c>
      <c r="G29" s="60" t="n">
        <v>0.53154110698035</v>
      </c>
      <c r="H29" s="60" t="n">
        <v>0.650302235604746</v>
      </c>
      <c r="J29" s="29"/>
      <c r="K29" s="29"/>
      <c r="L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56</v>
      </c>
    </row>
    <row r="3" customFormat="false" ht="15" hidden="false" customHeight="false" outlineLevel="0" collapsed="false">
      <c r="C3" s="30" t="s">
        <v>22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480434501222142</v>
      </c>
      <c r="E6" s="33" t="n">
        <v>0.598526043125096</v>
      </c>
      <c r="F6" s="33" t="n">
        <v>0.0413797613421933</v>
      </c>
    </row>
    <row r="7" customFormat="false" ht="15" hidden="false" customHeight="false" outlineLevel="0" collapsed="false">
      <c r="C7" s="7" t="s">
        <v>228</v>
      </c>
      <c r="D7" s="35" t="n">
        <v>0.452463482862862</v>
      </c>
      <c r="E7" s="35" t="n">
        <v>0.664142324359274</v>
      </c>
      <c r="F7" s="35" t="n">
        <v>0.108129872178683</v>
      </c>
    </row>
    <row r="8" customFormat="false" ht="15" hidden="false" customHeight="false" outlineLevel="0" collapsed="false">
      <c r="C8" s="7" t="s">
        <v>229</v>
      </c>
      <c r="D8" s="35" t="n">
        <v>0.476840415249943</v>
      </c>
      <c r="E8" s="35" t="n">
        <v>0.67302022326215</v>
      </c>
      <c r="F8" s="35" t="n">
        <v>0.0531775433005889</v>
      </c>
    </row>
    <row r="9" customFormat="false" ht="15" hidden="false" customHeight="false" outlineLevel="0" collapsed="false">
      <c r="C9" s="7" t="s">
        <v>230</v>
      </c>
      <c r="D9" s="35" t="n">
        <v>0.607667389287549</v>
      </c>
      <c r="E9" s="35" t="n">
        <v>0.706634129700004</v>
      </c>
      <c r="F9" s="35" t="n">
        <v>0.128566036177996</v>
      </c>
    </row>
    <row r="10" customFormat="false" ht="15" hidden="false" customHeight="false" outlineLevel="0" collapsed="false">
      <c r="C10" s="7" t="s">
        <v>231</v>
      </c>
      <c r="D10" s="35" t="n">
        <v>0.601837532910876</v>
      </c>
      <c r="E10" s="35" t="n">
        <v>0.647484505400455</v>
      </c>
      <c r="F10" s="35" t="n">
        <v>0.194071872168967</v>
      </c>
    </row>
    <row r="11" customFormat="false" ht="15" hidden="false" customHeight="false" outlineLevel="0" collapsed="false">
      <c r="C11" s="7" t="s">
        <v>232</v>
      </c>
      <c r="D11" s="35" t="n">
        <v>0.550949960502509</v>
      </c>
      <c r="E11" s="35" t="n">
        <v>0.65605017408852</v>
      </c>
      <c r="F11" s="35" t="n">
        <v>0.105817377814938</v>
      </c>
    </row>
    <row r="12" customFormat="false" ht="15" hidden="false" customHeight="false" outlineLevel="0" collapsed="false">
      <c r="C12" s="7" t="s">
        <v>233</v>
      </c>
      <c r="D12" s="35" t="n">
        <v>0.534025514832733</v>
      </c>
      <c r="E12" s="35" t="n">
        <v>0.648516331916129</v>
      </c>
      <c r="F12" s="35" t="n">
        <v>0.192760585788914</v>
      </c>
    </row>
    <row r="13" customFormat="false" ht="15" hidden="false" customHeight="false" outlineLevel="0" collapsed="false">
      <c r="C13" s="7" t="s">
        <v>234</v>
      </c>
      <c r="D13" s="35" t="n">
        <v>0.493633901627014</v>
      </c>
      <c r="E13" s="35" t="n">
        <v>0.618290165787139</v>
      </c>
      <c r="F13" s="35" t="n">
        <v>0.147339374254063</v>
      </c>
    </row>
    <row r="14" customFormat="false" ht="15" hidden="false" customHeight="false" outlineLevel="0" collapsed="false">
      <c r="C14" s="36" t="s">
        <v>235</v>
      </c>
      <c r="D14" s="38" t="n">
        <v>0.294977421493789</v>
      </c>
      <c r="E14" s="38" t="n">
        <v>0.552762895812699</v>
      </c>
      <c r="F14" s="38" t="n">
        <v>0.0287575769736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56</v>
      </c>
    </row>
    <row r="3" customFormat="false" ht="15" hidden="false" customHeight="false" outlineLevel="0" collapsed="false">
      <c r="C3" s="30" t="s">
        <v>236</v>
      </c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511109038064221</v>
      </c>
      <c r="E6" s="33" t="n">
        <v>0.645154039984416</v>
      </c>
      <c r="F6" s="33" t="n">
        <v>0.082408583998904</v>
      </c>
    </row>
    <row r="7" customFormat="false" ht="15" hidden="false" customHeight="false" outlineLevel="0" collapsed="false">
      <c r="C7" s="7" t="s">
        <v>239</v>
      </c>
      <c r="D7" s="35" t="n">
        <v>0.524580904160115</v>
      </c>
      <c r="E7" s="35" t="n">
        <v>0.652468293880063</v>
      </c>
      <c r="F7" s="35" t="n">
        <v>0.160527844606485</v>
      </c>
    </row>
    <row r="8" customFormat="false" ht="15" hidden="false" customHeight="false" outlineLevel="0" collapsed="false">
      <c r="C8" s="7" t="s">
        <v>240</v>
      </c>
      <c r="D8" s="35" t="n">
        <v>0.624896098583157</v>
      </c>
      <c r="E8" s="35" t="n">
        <v>0.599014908229081</v>
      </c>
      <c r="F8" s="35" t="n">
        <v>0.058561759633058</v>
      </c>
    </row>
    <row r="9" customFormat="false" ht="15" hidden="false" customHeight="false" outlineLevel="0" collapsed="false">
      <c r="C9" s="7" t="s">
        <v>241</v>
      </c>
      <c r="D9" s="35" t="n">
        <v>0.488641511077044</v>
      </c>
      <c r="E9" s="35" t="n">
        <v>0.557549459114268</v>
      </c>
      <c r="F9" s="35" t="n">
        <v>0.00836918965505614</v>
      </c>
    </row>
    <row r="10" customFormat="false" ht="15" hidden="false" customHeight="false" outlineLevel="0" collapsed="false">
      <c r="C10" s="7" t="s">
        <v>242</v>
      </c>
      <c r="D10" s="35" t="n">
        <v>0.680904605789302</v>
      </c>
      <c r="E10" s="35" t="n">
        <v>0.737915771727334</v>
      </c>
      <c r="F10" s="35" t="n">
        <v>0.0487920769567227</v>
      </c>
    </row>
    <row r="11" customFormat="false" ht="15" hidden="false" customHeight="false" outlineLevel="0" collapsed="false">
      <c r="C11" s="7" t="s">
        <v>243</v>
      </c>
      <c r="D11" s="35" t="n">
        <v>0.474663985818734</v>
      </c>
      <c r="E11" s="35" t="n">
        <v>0.617523695934369</v>
      </c>
      <c r="F11" s="35" t="n">
        <v>0.0105139039883887</v>
      </c>
    </row>
    <row r="12" customFormat="false" ht="15" hidden="false" customHeight="false" outlineLevel="0" collapsed="false">
      <c r="C12" s="7" t="s">
        <v>244</v>
      </c>
      <c r="D12" s="35" t="n">
        <v>0.377493600153253</v>
      </c>
      <c r="E12" s="35" t="n">
        <v>0.56723586624311</v>
      </c>
      <c r="F12" s="35" t="n">
        <v>0.00466924256329154</v>
      </c>
    </row>
    <row r="13" customFormat="false" ht="15" hidden="false" customHeight="false" outlineLevel="0" collapsed="false">
      <c r="C13" s="7" t="s">
        <v>245</v>
      </c>
      <c r="D13" s="35" t="n">
        <v>0.577243515798324</v>
      </c>
      <c r="E13" s="35" t="n">
        <v>0.695352812855863</v>
      </c>
      <c r="F13" s="35" t="n">
        <v>0.363975615358693</v>
      </c>
    </row>
    <row r="14" customFormat="false" ht="15" hidden="false" customHeight="false" outlineLevel="0" collapsed="false">
      <c r="C14" s="7" t="s">
        <v>246</v>
      </c>
      <c r="D14" s="35" t="n">
        <v>0.317351997410115</v>
      </c>
      <c r="E14" s="35" t="n">
        <v>0.537492463370429</v>
      </c>
      <c r="F14" s="35" t="n">
        <v>0.0318754726232253</v>
      </c>
    </row>
    <row r="15" customFormat="false" ht="15" hidden="false" customHeight="false" outlineLevel="0" collapsed="false">
      <c r="C15" s="7" t="s">
        <v>247</v>
      </c>
      <c r="D15" s="35" t="n">
        <v>0.309510667085107</v>
      </c>
      <c r="E15" s="35" t="n">
        <v>0.500423128020164</v>
      </c>
      <c r="F15" s="35" t="n">
        <v>0.0337606166606451</v>
      </c>
    </row>
    <row r="16" customFormat="false" ht="15" hidden="false" customHeight="false" outlineLevel="0" collapsed="false">
      <c r="C16" s="7" t="s">
        <v>248</v>
      </c>
      <c r="D16" s="35" t="n">
        <v>0.652817270189838</v>
      </c>
      <c r="E16" s="35" t="n">
        <v>0.6125141904304</v>
      </c>
      <c r="F16" s="35" t="n">
        <v>0.0141057160271816</v>
      </c>
    </row>
    <row r="17" customFormat="false" ht="15" hidden="false" customHeight="false" outlineLevel="0" collapsed="false">
      <c r="C17" s="7" t="s">
        <v>249</v>
      </c>
      <c r="D17" s="35" t="n">
        <v>0.612557427168648</v>
      </c>
      <c r="E17" s="35" t="n">
        <v>0.597414757127786</v>
      </c>
      <c r="F17" s="35" t="n">
        <v>0.0235863376253705</v>
      </c>
    </row>
    <row r="18" customFormat="false" ht="15" hidden="false" customHeight="false" outlineLevel="0" collapsed="false">
      <c r="C18" s="7" t="s">
        <v>250</v>
      </c>
      <c r="D18" s="35" t="n">
        <v>0.367608903385543</v>
      </c>
      <c r="E18" s="35" t="n">
        <v>0.615335104540873</v>
      </c>
      <c r="F18" s="35" t="n">
        <v>0.00781951584074009</v>
      </c>
    </row>
    <row r="19" customFormat="false" ht="15" hidden="false" customHeight="false" outlineLevel="0" collapsed="false">
      <c r="C19" s="7" t="s">
        <v>251</v>
      </c>
      <c r="D19" s="35" t="n">
        <v>0.475518928332578</v>
      </c>
      <c r="E19" s="35" t="n">
        <v>0.616189001704321</v>
      </c>
      <c r="F19" s="35" t="n">
        <v>0.0983978180890252</v>
      </c>
    </row>
    <row r="20" customFormat="false" ht="15" hidden="false" customHeight="false" outlineLevel="0" collapsed="false">
      <c r="C20" s="7" t="s">
        <v>252</v>
      </c>
      <c r="D20" s="35" t="n">
        <v>0.421185485132356</v>
      </c>
      <c r="E20" s="35" t="n">
        <v>0.590691186980476</v>
      </c>
      <c r="F20" s="35" t="n">
        <v>0.0403213291682167</v>
      </c>
    </row>
    <row r="21" customFormat="false" ht="15" hidden="false" customHeight="false" outlineLevel="0" collapsed="false">
      <c r="C21" s="7" t="s">
        <v>253</v>
      </c>
      <c r="D21" s="35" t="n">
        <v>0.680816502482212</v>
      </c>
      <c r="E21" s="35" t="n">
        <v>0.647936886459785</v>
      </c>
      <c r="F21" s="35" t="n">
        <v>0.00228392048933122</v>
      </c>
    </row>
    <row r="22" customFormat="false" ht="15" hidden="false" customHeight="false" outlineLevel="0" collapsed="false">
      <c r="C22" s="36" t="s">
        <v>254</v>
      </c>
      <c r="D22" s="38" t="n">
        <v>0.20184858941775</v>
      </c>
      <c r="E22" s="38" t="n">
        <v>0.689384069838991</v>
      </c>
      <c r="F22" s="38" t="n">
        <v>0.0100310567156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1.42"/>
    <col collapsed="false" customWidth="true" hidden="false" outlineLevel="0" max="4" min="2" style="12" width="12.42"/>
    <col collapsed="false" customWidth="true" hidden="false" outlineLevel="0" max="5" min="5" style="12" width="13.7"/>
    <col collapsed="false" customWidth="false" hidden="false" outlineLevel="0" max="6" min="6" style="12" width="9.14"/>
    <col collapsed="false" customWidth="true" hidden="false" outlineLevel="0" max="7" min="7" style="12" width="16.84"/>
    <col collapsed="false" customWidth="false" hidden="false" outlineLevel="0" max="257" min="8" style="12" width="9.14"/>
  </cols>
  <sheetData>
    <row r="1" customFormat="false" ht="15" hidden="false" customHeight="false" outlineLevel="0" collapsed="false">
      <c r="A1" s="13" t="s">
        <v>14</v>
      </c>
    </row>
    <row r="3" customFormat="false" ht="15" hidden="false" customHeight="false" outlineLevel="0" collapsed="false">
      <c r="A3" s="14"/>
      <c r="B3" s="15" t="s">
        <v>15</v>
      </c>
      <c r="C3" s="15" t="s">
        <v>16</v>
      </c>
      <c r="D3" s="15" t="s">
        <v>17</v>
      </c>
      <c r="E3" s="15" t="s">
        <v>18</v>
      </c>
      <c r="F3" s="15"/>
      <c r="G3" s="16" t="s">
        <v>19</v>
      </c>
    </row>
    <row r="4" customFormat="false" ht="15" hidden="false" customHeight="false" outlineLevel="0" collapsed="false">
      <c r="A4" s="17" t="s">
        <v>20</v>
      </c>
      <c r="B4" s="18" t="n">
        <v>29719</v>
      </c>
      <c r="C4" s="18" t="n">
        <v>89610</v>
      </c>
      <c r="D4" s="18" t="n">
        <v>172333</v>
      </c>
      <c r="E4" s="18" t="n">
        <v>286015</v>
      </c>
      <c r="F4" s="18"/>
      <c r="G4" s="19" t="n">
        <v>338982</v>
      </c>
    </row>
    <row r="5" customFormat="false" ht="15" hidden="false" customHeight="false" outlineLevel="0" collapsed="false">
      <c r="A5" s="17" t="s">
        <v>21</v>
      </c>
      <c r="B5" s="20" t="n">
        <v>1568478827.12408</v>
      </c>
      <c r="C5" s="20" t="n">
        <v>3234459902.61209</v>
      </c>
      <c r="D5" s="20" t="n">
        <v>7740436811.36234</v>
      </c>
      <c r="E5" s="20" t="n">
        <v>14585738000.8552</v>
      </c>
      <c r="F5" s="20"/>
      <c r="G5" s="21" t="n">
        <v>11090866951.2069</v>
      </c>
    </row>
    <row r="6" customFormat="false" ht="15" hidden="false" customHeight="false" outlineLevel="0" collapsed="false">
      <c r="A6" s="17" t="s">
        <v>22</v>
      </c>
      <c r="B6" s="20" t="n">
        <v>1161049100.45676</v>
      </c>
      <c r="C6" s="20" t="n">
        <v>2183246946.29522</v>
      </c>
      <c r="D6" s="20" t="n">
        <v>5420207536.27906</v>
      </c>
      <c r="E6" s="20" t="n">
        <v>10205248584.1719</v>
      </c>
      <c r="F6" s="20"/>
      <c r="G6" s="21" t="n">
        <v>6944053717.16347</v>
      </c>
    </row>
    <row r="7" customFormat="false" ht="15" hidden="false" customHeight="false" outlineLevel="0" collapsed="false">
      <c r="A7" s="22" t="s">
        <v>23</v>
      </c>
      <c r="B7" s="23" t="n">
        <v>0.740238937484177</v>
      </c>
      <c r="C7" s="23" t="n">
        <v>0.674995829916477</v>
      </c>
      <c r="D7" s="23" t="n">
        <v>0.700245692636187</v>
      </c>
      <c r="E7" s="23" t="n">
        <v>0.699673104204499</v>
      </c>
      <c r="F7" s="24"/>
      <c r="G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99"/>
    <col collapsed="false" customWidth="true" hidden="false" outlineLevel="0" max="4" min="4" style="29" width="35.42"/>
    <col collapsed="false" customWidth="true" hidden="false" outlineLevel="0" max="5" min="5" style="44" width="24.56"/>
    <col collapsed="false" customWidth="true" hidden="false" outlineLevel="0" max="6" min="6" style="44" width="21.99"/>
    <col collapsed="false" customWidth="true" hidden="false" outlineLevel="0" max="7" min="7" style="42" width="12.7"/>
    <col collapsed="false" customWidth="true" hidden="false" outlineLevel="0" max="8" min="8" style="42" width="11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57</v>
      </c>
    </row>
    <row r="3" customFormat="false" ht="15" hidden="false" customHeight="false" outlineLevel="0" collapsed="false">
      <c r="C3" s="4" t="s">
        <v>25</v>
      </c>
      <c r="D3" s="4" t="s">
        <v>199</v>
      </c>
      <c r="E3" s="62" t="s">
        <v>200</v>
      </c>
      <c r="F3" s="62" t="s">
        <v>201</v>
      </c>
      <c r="G3" s="60" t="s">
        <v>45</v>
      </c>
      <c r="H3" s="60" t="s">
        <v>127</v>
      </c>
    </row>
    <row r="4" customFormat="false" ht="15" hidden="false" customHeight="false" outlineLevel="0" collapsed="false">
      <c r="C4" s="31"/>
      <c r="D4" s="31"/>
      <c r="E4" s="32"/>
      <c r="F4" s="32"/>
      <c r="G4" s="33"/>
      <c r="H4" s="33"/>
    </row>
    <row r="5" customFormat="false" ht="15" hidden="false" customHeight="false" outlineLevel="0" collapsed="false">
      <c r="C5" s="63" t="s">
        <v>202</v>
      </c>
      <c r="D5" s="7"/>
      <c r="E5" s="34"/>
      <c r="F5" s="34"/>
      <c r="G5" s="35"/>
      <c r="H5" s="35"/>
    </row>
    <row r="6" customFormat="false" ht="15" hidden="false" customHeight="false" outlineLevel="0" collapsed="false">
      <c r="C6" s="7" t="s">
        <v>203</v>
      </c>
      <c r="D6" s="55" t="n">
        <v>230</v>
      </c>
      <c r="E6" s="64" t="n">
        <v>0.18836029095875</v>
      </c>
      <c r="F6" s="64" t="n">
        <v>0.0306757284931507</v>
      </c>
      <c r="G6" s="35" t="n">
        <v>0.162856663349859</v>
      </c>
      <c r="H6" s="35" t="n">
        <v>0.618256995743271</v>
      </c>
    </row>
    <row r="7" customFormat="false" ht="15" hidden="false" customHeight="false" outlineLevel="0" collapsed="false">
      <c r="C7" s="7" t="s">
        <v>204</v>
      </c>
      <c r="D7" s="55" t="n">
        <v>203</v>
      </c>
      <c r="E7" s="64" t="n">
        <v>2.76492163274084</v>
      </c>
      <c r="F7" s="64" t="n">
        <v>1.07861043780881</v>
      </c>
      <c r="G7" s="35" t="n">
        <v>0.390105247482041</v>
      </c>
      <c r="H7" s="35" t="n">
        <v>0.624716034032311</v>
      </c>
    </row>
    <row r="8" customFormat="false" ht="15" hidden="false" customHeight="false" outlineLevel="0" collapsed="false">
      <c r="C8" s="7" t="s">
        <v>205</v>
      </c>
      <c r="D8" s="55" t="n">
        <v>204</v>
      </c>
      <c r="E8" s="64" t="n">
        <v>1.8519350572567</v>
      </c>
      <c r="F8" s="64" t="n">
        <v>0.544683931888582</v>
      </c>
      <c r="G8" s="35" t="n">
        <v>0.294116108312907</v>
      </c>
      <c r="H8" s="35" t="n">
        <v>0.611369870319855</v>
      </c>
    </row>
    <row r="9" customFormat="false" ht="15" hidden="false" customHeight="false" outlineLevel="0" collapsed="false">
      <c r="C9" s="7" t="s">
        <v>206</v>
      </c>
      <c r="D9" s="55" t="n">
        <v>151</v>
      </c>
      <c r="E9" s="64" t="n">
        <v>0.160429388681501</v>
      </c>
      <c r="F9" s="64" t="n">
        <v>0.0455178169086372</v>
      </c>
      <c r="G9" s="35" t="n">
        <v>0.283724928971731</v>
      </c>
      <c r="H9" s="35" t="n">
        <v>0.617693402208172</v>
      </c>
    </row>
    <row r="10" s="30" customFormat="true" ht="15" hidden="false" customHeight="false" outlineLevel="0" collapsed="false">
      <c r="C10" s="4" t="s">
        <v>207</v>
      </c>
      <c r="D10" s="61" t="n">
        <v>231</v>
      </c>
      <c r="E10" s="65" t="n">
        <v>4.96564636963779</v>
      </c>
      <c r="F10" s="65" t="n">
        <v>1.69948791509918</v>
      </c>
      <c r="G10" s="60" t="n">
        <v>0.342249082715721</v>
      </c>
      <c r="H10" s="60" t="n">
        <v>0.619266694851343</v>
      </c>
      <c r="J10" s="29"/>
      <c r="K10" s="29"/>
      <c r="L10" s="29"/>
    </row>
    <row r="11" customFormat="false" ht="15" hidden="false" customHeight="false" outlineLevel="0" collapsed="false">
      <c r="C11" s="7"/>
      <c r="D11" s="55"/>
      <c r="E11" s="64"/>
      <c r="F11" s="64"/>
      <c r="G11" s="35"/>
      <c r="H11" s="35"/>
    </row>
    <row r="12" customFormat="false" ht="15" hidden="false" customHeight="false" outlineLevel="0" collapsed="false">
      <c r="C12" s="63" t="s">
        <v>208</v>
      </c>
      <c r="D12" s="55"/>
      <c r="E12" s="64"/>
      <c r="F12" s="64"/>
      <c r="G12" s="35"/>
      <c r="H12" s="35"/>
    </row>
    <row r="13" customFormat="false" ht="15" hidden="false" customHeight="false" outlineLevel="0" collapsed="false">
      <c r="C13" s="7" t="s">
        <v>209</v>
      </c>
      <c r="D13" s="55" t="n">
        <v>83</v>
      </c>
      <c r="E13" s="64" t="n">
        <v>0.0741070445940457</v>
      </c>
      <c r="F13" s="64" t="n">
        <v>0.0488734104253636</v>
      </c>
      <c r="G13" s="35" t="n">
        <v>0.659497497074528</v>
      </c>
      <c r="H13" s="35" t="n">
        <v>0.616720289983346</v>
      </c>
    </row>
    <row r="14" customFormat="false" ht="15" hidden="false" customHeight="false" outlineLevel="0" collapsed="false">
      <c r="C14" s="7" t="s">
        <v>204</v>
      </c>
      <c r="D14" s="55" t="n">
        <v>250</v>
      </c>
      <c r="E14" s="64" t="n">
        <v>1.73216933882106</v>
      </c>
      <c r="F14" s="64" t="n">
        <v>0.454514272504291</v>
      </c>
      <c r="G14" s="35" t="n">
        <v>0.262395980761119</v>
      </c>
      <c r="H14" s="35" t="n">
        <v>0.585603882232733</v>
      </c>
    </row>
    <row r="15" customFormat="false" ht="15" hidden="false" customHeight="false" outlineLevel="0" collapsed="false">
      <c r="C15" s="7" t="s">
        <v>210</v>
      </c>
      <c r="D15" s="55" t="n">
        <v>15</v>
      </c>
      <c r="E15" s="64" t="n">
        <v>0.0584298451456513</v>
      </c>
      <c r="F15" s="64" t="n">
        <v>0.00824903483606557</v>
      </c>
      <c r="G15" s="35" t="n">
        <v>0.141178447683761</v>
      </c>
      <c r="H15" s="35" t="n">
        <v>0.606290576779889</v>
      </c>
    </row>
    <row r="16" customFormat="false" ht="15" hidden="false" customHeight="false" outlineLevel="0" collapsed="false">
      <c r="C16" s="7" t="s">
        <v>211</v>
      </c>
      <c r="D16" s="55" t="n">
        <v>3</v>
      </c>
      <c r="E16" s="64" t="n">
        <v>0.00979153425459994</v>
      </c>
      <c r="F16" s="64" t="n">
        <v>0</v>
      </c>
      <c r="G16" s="35" t="n">
        <v>0</v>
      </c>
      <c r="H16" s="35" t="n">
        <v>0.68948952193131</v>
      </c>
    </row>
    <row r="17" customFormat="false" ht="15" hidden="false" customHeight="false" outlineLevel="0" collapsed="false">
      <c r="C17" s="7" t="s">
        <v>212</v>
      </c>
      <c r="D17" s="55" t="n">
        <v>8</v>
      </c>
      <c r="E17" s="64" t="n">
        <v>0.00264797141539391</v>
      </c>
      <c r="F17" s="64" t="n">
        <v>0</v>
      </c>
      <c r="G17" s="35" t="n">
        <v>0</v>
      </c>
      <c r="H17" s="35" t="n">
        <v>0.57057994913591</v>
      </c>
    </row>
    <row r="18" customFormat="false" ht="15" hidden="false" customHeight="false" outlineLevel="0" collapsed="false">
      <c r="C18" s="7" t="s">
        <v>213</v>
      </c>
      <c r="D18" s="55" t="n">
        <v>0</v>
      </c>
      <c r="E18" s="64" t="n">
        <v>0</v>
      </c>
      <c r="F18" s="64" t="n">
        <v>0</v>
      </c>
      <c r="G18" s="35" t="n">
        <v>0</v>
      </c>
      <c r="H18" s="35" t="n">
        <v>0</v>
      </c>
    </row>
    <row r="19" customFormat="false" ht="15" hidden="false" customHeight="false" outlineLevel="0" collapsed="false">
      <c r="C19" s="7" t="s">
        <v>214</v>
      </c>
      <c r="D19" s="55" t="n">
        <v>8</v>
      </c>
      <c r="E19" s="64" t="n">
        <v>0.0368630097297389</v>
      </c>
      <c r="F19" s="64" t="n">
        <v>0.0046966</v>
      </c>
      <c r="G19" s="35" t="n">
        <v>0.127406851324217</v>
      </c>
      <c r="H19" s="35" t="n">
        <v>0.609409855904584</v>
      </c>
    </row>
    <row r="20" customFormat="false" ht="15" hidden="false" customHeight="false" outlineLevel="0" collapsed="false">
      <c r="C20" s="7" t="s">
        <v>215</v>
      </c>
      <c r="D20" s="55" t="n">
        <v>69</v>
      </c>
      <c r="E20" s="64" t="n">
        <v>0.285915955789526</v>
      </c>
      <c r="F20" s="64" t="n">
        <v>0.0162072501162791</v>
      </c>
      <c r="G20" s="35" t="n">
        <v>0.0566853643110769</v>
      </c>
      <c r="H20" s="35" t="n">
        <v>0.562339183636251</v>
      </c>
    </row>
    <row r="21" customFormat="false" ht="15" hidden="false" customHeight="false" outlineLevel="0" collapsed="false">
      <c r="C21" s="7" t="s">
        <v>216</v>
      </c>
      <c r="D21" s="55" t="n">
        <v>248</v>
      </c>
      <c r="E21" s="64" t="n">
        <v>1.30049552128478</v>
      </c>
      <c r="F21" s="64" t="n">
        <v>0.664096334361571</v>
      </c>
      <c r="G21" s="35" t="n">
        <v>0.510648690051233</v>
      </c>
      <c r="H21" s="35" t="n">
        <v>0.605569278566458</v>
      </c>
    </row>
    <row r="22" s="30" customFormat="true" ht="15" hidden="false" customHeight="false" outlineLevel="0" collapsed="false">
      <c r="C22" s="4" t="s">
        <v>217</v>
      </c>
      <c r="D22" s="61" t="n">
        <v>250</v>
      </c>
      <c r="E22" s="65" t="n">
        <v>3.5004202210348</v>
      </c>
      <c r="F22" s="65" t="n">
        <v>1.19663690224357</v>
      </c>
      <c r="G22" s="60" t="n">
        <v>0.341855213569135</v>
      </c>
      <c r="H22" s="60" t="n">
        <v>0.592655264777638</v>
      </c>
      <c r="J22" s="29"/>
      <c r="K22" s="29"/>
      <c r="L22" s="29"/>
    </row>
    <row r="23" customFormat="false" ht="15" hidden="false" customHeight="false" outlineLevel="0" collapsed="false">
      <c r="C23" s="7"/>
      <c r="D23" s="55"/>
      <c r="E23" s="64"/>
      <c r="F23" s="64"/>
      <c r="G23" s="35"/>
      <c r="H23" s="35"/>
    </row>
    <row r="24" customFormat="false" ht="15" hidden="false" customHeight="false" outlineLevel="0" collapsed="false">
      <c r="C24" s="63" t="s">
        <v>218</v>
      </c>
      <c r="D24" s="55"/>
      <c r="E24" s="64"/>
      <c r="F24" s="64"/>
      <c r="G24" s="35"/>
      <c r="H24" s="35"/>
    </row>
    <row r="25" customFormat="false" ht="15" hidden="false" customHeight="false" outlineLevel="0" collapsed="false">
      <c r="C25" s="7" t="s">
        <v>219</v>
      </c>
      <c r="D25" s="55" t="n">
        <v>88</v>
      </c>
      <c r="E25" s="64" t="n">
        <v>0.433447440869732</v>
      </c>
      <c r="F25" s="64" t="n">
        <v>0.16206469795667</v>
      </c>
      <c r="G25" s="35" t="n">
        <v>0.373897000364056</v>
      </c>
      <c r="H25" s="35" t="n">
        <v>0.63874334201256</v>
      </c>
    </row>
    <row r="26" customFormat="false" ht="15" hidden="false" customHeight="false" outlineLevel="0" collapsed="false">
      <c r="C26" s="7" t="s">
        <v>220</v>
      </c>
      <c r="D26" s="55" t="n">
        <v>13</v>
      </c>
      <c r="E26" s="64" t="n">
        <v>0.010760990174336</v>
      </c>
      <c r="F26" s="64" t="n">
        <v>0.0048411</v>
      </c>
      <c r="G26" s="35" t="n">
        <v>0.449874957747438</v>
      </c>
      <c r="H26" s="35" t="n">
        <v>0.614885302793299</v>
      </c>
    </row>
    <row r="27" s="30" customFormat="true" ht="15" hidden="false" customHeight="false" outlineLevel="0" collapsed="false">
      <c r="C27" s="4" t="s">
        <v>221</v>
      </c>
      <c r="D27" s="61" t="n">
        <v>88</v>
      </c>
      <c r="E27" s="65" t="n">
        <v>0.444208431044069</v>
      </c>
      <c r="F27" s="65" t="n">
        <v>0.16690579795667</v>
      </c>
      <c r="G27" s="60" t="n">
        <v>0.375737573382779</v>
      </c>
      <c r="H27" s="60" t="n">
        <v>0.638165378814036</v>
      </c>
      <c r="J27" s="29"/>
      <c r="K27" s="29"/>
      <c r="L27" s="29"/>
    </row>
    <row r="28" customFormat="false" ht="15" hidden="false" customHeight="false" outlineLevel="0" collapsed="false">
      <c r="C28" s="7"/>
      <c r="D28" s="55"/>
      <c r="E28" s="64"/>
      <c r="F28" s="64"/>
      <c r="G28" s="35"/>
      <c r="H28" s="35"/>
    </row>
    <row r="29" s="30" customFormat="true" ht="15" hidden="false" customHeight="false" outlineLevel="0" collapsed="false">
      <c r="C29" s="4" t="s">
        <v>222</v>
      </c>
      <c r="D29" s="61" t="n">
        <v>250</v>
      </c>
      <c r="E29" s="65" t="n">
        <v>8.91027502171666</v>
      </c>
      <c r="F29" s="65" t="n">
        <v>3.06303061529942</v>
      </c>
      <c r="G29" s="60" t="n">
        <v>0.34376386899776</v>
      </c>
      <c r="H29" s="60" t="n">
        <v>0.609754504376614</v>
      </c>
      <c r="J29" s="29"/>
      <c r="K29" s="29"/>
      <c r="L29" s="29"/>
    </row>
    <row r="31" customFormat="false" ht="15" hidden="false" customHeight="false" outlineLevel="0" collapsed="false">
      <c r="G31" s="44"/>
      <c r="H31" s="44"/>
      <c r="I3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66" t="s">
        <v>258</v>
      </c>
    </row>
    <row r="2" customFormat="false" ht="15" hidden="false" customHeight="false" outlineLevel="0" collapsed="false">
      <c r="E2" s="67"/>
    </row>
    <row r="3" customFormat="false" ht="15" hidden="false" customHeight="false" outlineLevel="0" collapsed="false">
      <c r="C3" s="30" t="s">
        <v>224</v>
      </c>
      <c r="E3" s="68"/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129506513460427</v>
      </c>
      <c r="E6" s="33" t="n">
        <v>0.547859238397058</v>
      </c>
      <c r="F6" s="33" t="n">
        <v>0.210491823892354</v>
      </c>
    </row>
    <row r="7" customFormat="false" ht="15" hidden="false" customHeight="false" outlineLevel="0" collapsed="false">
      <c r="C7" s="7" t="s">
        <v>228</v>
      </c>
      <c r="D7" s="35" t="n">
        <v>0.320718790923005</v>
      </c>
      <c r="E7" s="35" t="n">
        <v>0.579429326740297</v>
      </c>
      <c r="F7" s="35" t="n">
        <v>0.236074138038638</v>
      </c>
    </row>
    <row r="8" customFormat="false" ht="15" hidden="false" customHeight="false" outlineLevel="0" collapsed="false">
      <c r="C8" s="7" t="s">
        <v>229</v>
      </c>
      <c r="D8" s="35" t="n">
        <v>0.260820868453536</v>
      </c>
      <c r="E8" s="35" t="n">
        <v>0.564665994079403</v>
      </c>
      <c r="F8" s="35" t="n">
        <v>0.0477342021132529</v>
      </c>
    </row>
    <row r="9" customFormat="false" ht="15" hidden="false" customHeight="false" outlineLevel="0" collapsed="false">
      <c r="C9" s="7" t="s">
        <v>230</v>
      </c>
      <c r="D9" s="35" t="n">
        <v>0.184816267160388</v>
      </c>
      <c r="E9" s="35" t="n">
        <v>0.613023097262345</v>
      </c>
      <c r="F9" s="35" t="n">
        <v>0.0513624432278108</v>
      </c>
    </row>
    <row r="10" customFormat="false" ht="15" hidden="false" customHeight="false" outlineLevel="0" collapsed="false">
      <c r="C10" s="7" t="s">
        <v>231</v>
      </c>
      <c r="D10" s="35" t="n">
        <v>0.230489838320113</v>
      </c>
      <c r="E10" s="35" t="n">
        <v>0.579265465955311</v>
      </c>
      <c r="F10" s="35" t="n">
        <v>0.0860844946712378</v>
      </c>
    </row>
    <row r="11" customFormat="false" ht="15" hidden="false" customHeight="false" outlineLevel="0" collapsed="false">
      <c r="C11" s="7" t="s">
        <v>232</v>
      </c>
      <c r="D11" s="35" t="n">
        <v>0.215808285987832</v>
      </c>
      <c r="E11" s="35" t="n">
        <v>0.582025328344162</v>
      </c>
      <c r="F11" s="35" t="n">
        <v>0.104470300858125</v>
      </c>
    </row>
    <row r="12" customFormat="false" ht="15" hidden="false" customHeight="false" outlineLevel="0" collapsed="false">
      <c r="C12" s="7" t="s">
        <v>233</v>
      </c>
      <c r="D12" s="35" t="n">
        <v>0.355293270314903</v>
      </c>
      <c r="E12" s="35" t="n">
        <v>0.645433604471217</v>
      </c>
      <c r="F12" s="35" t="n">
        <v>0.167090983261407</v>
      </c>
    </row>
    <row r="13" customFormat="false" ht="15" hidden="false" customHeight="false" outlineLevel="0" collapsed="false">
      <c r="C13" s="7" t="s">
        <v>234</v>
      </c>
      <c r="D13" s="35" t="n">
        <v>0.366374114500077</v>
      </c>
      <c r="E13" s="35" t="n">
        <v>0.585035747191552</v>
      </c>
      <c r="F13" s="35" t="n">
        <v>0.0964540893177931</v>
      </c>
    </row>
    <row r="14" customFormat="false" ht="15" hidden="false" customHeight="false" outlineLevel="0" collapsed="false">
      <c r="C14" s="36" t="s">
        <v>235</v>
      </c>
      <c r="D14" s="38"/>
      <c r="E14" s="38"/>
      <c r="F14" s="38" t="n">
        <v>0.000237524619380648</v>
      </c>
    </row>
    <row r="16" customFormat="false" ht="15" hidden="false" customHeight="false" outlineLevel="0" collapsed="false">
      <c r="C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69" t="s">
        <v>258</v>
      </c>
    </row>
    <row r="2" customFormat="false" ht="15" hidden="false" customHeight="false" outlineLevel="0" collapsed="false">
      <c r="F2" s="67"/>
    </row>
    <row r="3" customFormat="false" ht="15" hidden="false" customHeight="false" outlineLevel="0" collapsed="false">
      <c r="C3" s="30" t="s">
        <v>236</v>
      </c>
      <c r="F3" s="68"/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208409867377489</v>
      </c>
      <c r="E6" s="33" t="n">
        <v>0.62893412144791</v>
      </c>
      <c r="F6" s="33" t="n">
        <v>0.0963206605907733</v>
      </c>
      <c r="K6" s="42"/>
    </row>
    <row r="7" customFormat="false" ht="15" hidden="false" customHeight="false" outlineLevel="0" collapsed="false">
      <c r="C7" s="7" t="s">
        <v>239</v>
      </c>
      <c r="D7" s="35" t="n">
        <v>0.368617335048057</v>
      </c>
      <c r="E7" s="35" t="n">
        <v>0.610456667455172</v>
      </c>
      <c r="F7" s="35" t="n">
        <v>0.0728882423349878</v>
      </c>
      <c r="K7" s="42"/>
    </row>
    <row r="8" customFormat="false" ht="15" hidden="false" customHeight="false" outlineLevel="0" collapsed="false">
      <c r="C8" s="7" t="s">
        <v>240</v>
      </c>
      <c r="D8" s="35" t="n">
        <v>0.194590275091164</v>
      </c>
      <c r="E8" s="35" t="n">
        <v>0.633066420256813</v>
      </c>
      <c r="F8" s="35" t="n">
        <v>0.0734828937860804</v>
      </c>
      <c r="K8" s="42"/>
    </row>
    <row r="9" customFormat="false" ht="15" hidden="false" customHeight="false" outlineLevel="0" collapsed="false">
      <c r="C9" s="7" t="s">
        <v>241</v>
      </c>
      <c r="D9" s="35" t="n">
        <v>0.108799848385078</v>
      </c>
      <c r="E9" s="35" t="n">
        <v>0.524375672969739</v>
      </c>
      <c r="F9" s="35" t="n">
        <v>0.0983836752067638</v>
      </c>
      <c r="K9" s="42"/>
    </row>
    <row r="10" customFormat="false" ht="15" hidden="false" customHeight="false" outlineLevel="0" collapsed="false">
      <c r="C10" s="7" t="s">
        <v>242</v>
      </c>
      <c r="D10" s="35" t="n">
        <v>0.396353918981464</v>
      </c>
      <c r="E10" s="35" t="n">
        <v>0.625815138191711</v>
      </c>
      <c r="F10" s="35" t="n">
        <v>0.0308106299274573</v>
      </c>
      <c r="K10" s="42"/>
    </row>
    <row r="11" customFormat="false" ht="15" hidden="false" customHeight="false" outlineLevel="0" collapsed="false">
      <c r="C11" s="7" t="s">
        <v>243</v>
      </c>
      <c r="D11" s="35" t="n">
        <v>0.0803081330586778</v>
      </c>
      <c r="E11" s="35" t="n">
        <v>0.508064958246119</v>
      </c>
      <c r="F11" s="35" t="n">
        <v>0.0336067228618326</v>
      </c>
      <c r="K11" s="42"/>
    </row>
    <row r="12" customFormat="false" ht="15" hidden="false" customHeight="false" outlineLevel="0" collapsed="false">
      <c r="C12" s="7" t="s">
        <v>244</v>
      </c>
      <c r="D12" s="35" t="n">
        <v>0.255872349303944</v>
      </c>
      <c r="E12" s="35" t="n">
        <v>0.555365794767665</v>
      </c>
      <c r="F12" s="35" t="n">
        <v>0.0792701970706381</v>
      </c>
      <c r="K12" s="42"/>
    </row>
    <row r="13" customFormat="false" ht="15" hidden="false" customHeight="false" outlineLevel="0" collapsed="false">
      <c r="C13" s="7" t="s">
        <v>245</v>
      </c>
      <c r="D13" s="35" t="n">
        <v>0.242530778708132</v>
      </c>
      <c r="E13" s="35" t="n">
        <v>0.557093612660644</v>
      </c>
      <c r="F13" s="35" t="n">
        <v>0.211924337072298</v>
      </c>
      <c r="K13" s="42"/>
    </row>
    <row r="14" customFormat="false" ht="15" hidden="false" customHeight="false" outlineLevel="0" collapsed="false">
      <c r="C14" s="7" t="s">
        <v>246</v>
      </c>
      <c r="D14" s="35"/>
      <c r="E14" s="35"/>
      <c r="F14" s="35" t="n">
        <v>0</v>
      </c>
      <c r="K14" s="42"/>
    </row>
    <row r="15" customFormat="false" ht="15" hidden="false" customHeight="false" outlineLevel="0" collapsed="false">
      <c r="C15" s="7" t="s">
        <v>247</v>
      </c>
      <c r="D15" s="35" t="n">
        <v>0.0561105657281516</v>
      </c>
      <c r="E15" s="35" t="n">
        <v>0.497259710541791</v>
      </c>
      <c r="F15" s="35" t="n">
        <v>0.0407815371196436</v>
      </c>
      <c r="K15" s="42"/>
    </row>
    <row r="16" customFormat="false" ht="15" hidden="false" customHeight="false" outlineLevel="0" collapsed="false">
      <c r="C16" s="7" t="s">
        <v>248</v>
      </c>
      <c r="D16" s="35" t="n">
        <v>0.189185565097932</v>
      </c>
      <c r="E16" s="35" t="n">
        <v>0.648032124048771</v>
      </c>
      <c r="F16" s="35" t="n">
        <v>0.0189658134445709</v>
      </c>
      <c r="K16" s="42"/>
    </row>
    <row r="17" customFormat="false" ht="15" hidden="false" customHeight="false" outlineLevel="0" collapsed="false">
      <c r="C17" s="7" t="s">
        <v>249</v>
      </c>
      <c r="D17" s="35" t="n">
        <v>0.392123817840292</v>
      </c>
      <c r="E17" s="35" t="n">
        <v>0.616040857043996</v>
      </c>
      <c r="F17" s="35" t="n">
        <v>0.0393059880415111</v>
      </c>
      <c r="K17" s="42"/>
    </row>
    <row r="18" customFormat="false" ht="15" hidden="false" customHeight="false" outlineLevel="0" collapsed="false">
      <c r="C18" s="7" t="s">
        <v>250</v>
      </c>
      <c r="D18" s="35" t="n">
        <v>0.601658493855361</v>
      </c>
      <c r="E18" s="35" t="n">
        <v>0.638531987277864</v>
      </c>
      <c r="F18" s="35" t="n">
        <v>0.00437891352748403</v>
      </c>
      <c r="K18" s="42"/>
    </row>
    <row r="19" customFormat="false" ht="15" hidden="false" customHeight="false" outlineLevel="0" collapsed="false">
      <c r="C19" s="7" t="s">
        <v>251</v>
      </c>
      <c r="D19" s="35" t="n">
        <v>0.599177465268782</v>
      </c>
      <c r="E19" s="35" t="n">
        <v>0.640501742633421</v>
      </c>
      <c r="F19" s="35" t="n">
        <v>0.0660508126171888</v>
      </c>
      <c r="K19" s="42"/>
    </row>
    <row r="20" customFormat="false" ht="15" hidden="false" customHeight="false" outlineLevel="0" collapsed="false">
      <c r="C20" s="7" t="s">
        <v>252</v>
      </c>
      <c r="D20" s="35" t="n">
        <v>0.322213877856144</v>
      </c>
      <c r="E20" s="35" t="n">
        <v>0.630300681273547</v>
      </c>
      <c r="F20" s="35" t="n">
        <v>0.120275018948671</v>
      </c>
      <c r="K20" s="42"/>
    </row>
    <row r="21" customFormat="false" ht="15" hidden="false" customHeight="false" outlineLevel="0" collapsed="false">
      <c r="C21" s="7" t="s">
        <v>253</v>
      </c>
      <c r="D21" s="35" t="n">
        <v>0.11837493074023</v>
      </c>
      <c r="E21" s="35" t="n">
        <v>0.463557977654677</v>
      </c>
      <c r="F21" s="35" t="n">
        <v>0.0135545574500994</v>
      </c>
      <c r="K21" s="42"/>
    </row>
    <row r="22" customFormat="false" ht="15" hidden="false" customHeight="false" outlineLevel="0" collapsed="false">
      <c r="C22" s="36" t="s">
        <v>254</v>
      </c>
      <c r="D22" s="38"/>
      <c r="E22" s="38"/>
      <c r="F22" s="38" t="n">
        <v>0</v>
      </c>
      <c r="K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7.14"/>
    <col collapsed="false" customWidth="true" hidden="false" outlineLevel="0" max="4" min="4" style="29" width="20.28"/>
    <col collapsed="false" customWidth="true" hidden="false" outlineLevel="0" max="5" min="5" style="29" width="19.56"/>
    <col collapsed="false" customWidth="true" hidden="false" outlineLevel="0" max="6" min="6" style="29" width="14.85"/>
    <col collapsed="false" customWidth="true" hidden="false" outlineLevel="0" max="7" min="7" style="29" width="14.14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259</v>
      </c>
    </row>
    <row r="3" s="70" customFormat="true" ht="33.75" hidden="false" customHeight="true" outlineLevel="0" collapsed="false">
      <c r="C3" s="71" t="s">
        <v>25</v>
      </c>
      <c r="D3" s="71" t="s">
        <v>199</v>
      </c>
      <c r="E3" s="71" t="s">
        <v>260</v>
      </c>
      <c r="F3" s="71" t="s">
        <v>261</v>
      </c>
      <c r="G3" s="71" t="s">
        <v>45</v>
      </c>
    </row>
    <row r="4" customFormat="false" ht="15" hidden="false" customHeight="false" outlineLevel="0" collapsed="false">
      <c r="C4" s="7"/>
      <c r="D4" s="7"/>
      <c r="E4" s="7"/>
      <c r="F4" s="35"/>
      <c r="G4" s="35"/>
    </row>
    <row r="5" customFormat="false" ht="15" hidden="false" customHeight="false" outlineLevel="0" collapsed="false">
      <c r="C5" s="7" t="s">
        <v>202</v>
      </c>
      <c r="D5" s="7"/>
      <c r="E5" s="7"/>
      <c r="F5" s="35"/>
      <c r="G5" s="35"/>
    </row>
    <row r="6" customFormat="false" ht="15" hidden="false" customHeight="false" outlineLevel="0" collapsed="false">
      <c r="C6" s="7" t="s">
        <v>203</v>
      </c>
      <c r="D6" s="7" t="n">
        <v>198</v>
      </c>
      <c r="E6" s="7" t="n">
        <v>7</v>
      </c>
      <c r="F6" s="35" t="n">
        <v>1</v>
      </c>
      <c r="G6" s="35" t="n">
        <v>0.275165253368873</v>
      </c>
    </row>
    <row r="7" customFormat="false" ht="15" hidden="false" customHeight="false" outlineLevel="0" collapsed="false">
      <c r="C7" s="7" t="s">
        <v>204</v>
      </c>
      <c r="D7" s="7" t="n">
        <v>182</v>
      </c>
      <c r="E7" s="7" t="n">
        <v>11</v>
      </c>
      <c r="F7" s="35" t="n">
        <v>0.998674792911171</v>
      </c>
      <c r="G7" s="35" t="n">
        <v>0.493993293004053</v>
      </c>
    </row>
    <row r="8" customFormat="false" ht="15" hidden="false" customHeight="false" outlineLevel="0" collapsed="false">
      <c r="C8" s="7" t="s">
        <v>205</v>
      </c>
      <c r="D8" s="7" t="n">
        <v>214</v>
      </c>
      <c r="E8" s="7" t="n">
        <v>11</v>
      </c>
      <c r="F8" s="35" t="n">
        <v>0.995481527485603</v>
      </c>
      <c r="G8" s="35" t="n">
        <v>0.456369769979203</v>
      </c>
    </row>
    <row r="9" customFormat="false" ht="15" hidden="false" customHeight="false" outlineLevel="0" collapsed="false">
      <c r="C9" s="7" t="s">
        <v>206</v>
      </c>
      <c r="D9" s="7" t="n">
        <v>106</v>
      </c>
      <c r="E9" s="7" t="n">
        <v>3</v>
      </c>
      <c r="F9" s="35" t="n">
        <v>1</v>
      </c>
      <c r="G9" s="35" t="n">
        <v>0.908175578899507</v>
      </c>
    </row>
    <row r="10" customFormat="false" ht="15" hidden="false" customHeight="false" outlineLevel="0" collapsed="false">
      <c r="C10" s="4" t="s">
        <v>207</v>
      </c>
      <c r="D10" s="4" t="n">
        <v>265</v>
      </c>
      <c r="E10" s="4" t="n">
        <v>20</v>
      </c>
      <c r="F10" s="60" t="n">
        <v>0.985361588237844</v>
      </c>
      <c r="G10" s="60" t="n">
        <v>0.488843871136764</v>
      </c>
    </row>
    <row r="11" customFormat="false" ht="15" hidden="false" customHeight="false" outlineLevel="0" collapsed="false">
      <c r="C11" s="7"/>
      <c r="D11" s="7"/>
      <c r="E11" s="7"/>
      <c r="F11" s="35"/>
      <c r="G11" s="35"/>
    </row>
    <row r="12" customFormat="false" ht="15" hidden="false" customHeight="false" outlineLevel="0" collapsed="false">
      <c r="C12" s="7" t="s">
        <v>208</v>
      </c>
      <c r="D12" s="7"/>
      <c r="E12" s="7"/>
      <c r="F12" s="35"/>
      <c r="G12" s="35"/>
    </row>
    <row r="13" customFormat="false" ht="15" hidden="false" customHeight="false" outlineLevel="0" collapsed="false">
      <c r="C13" s="7" t="s">
        <v>209</v>
      </c>
      <c r="D13" s="7" t="n">
        <v>98</v>
      </c>
      <c r="E13" s="7" t="n">
        <v>9</v>
      </c>
      <c r="F13" s="35" t="n">
        <v>1</v>
      </c>
      <c r="G13" s="35" t="n">
        <v>0.588403597436853</v>
      </c>
    </row>
    <row r="14" customFormat="false" ht="15" hidden="false" customHeight="false" outlineLevel="0" collapsed="false">
      <c r="C14" s="7" t="s">
        <v>204</v>
      </c>
      <c r="D14" s="7" t="n">
        <v>286</v>
      </c>
      <c r="E14" s="7" t="n">
        <v>15</v>
      </c>
      <c r="F14" s="35" t="n">
        <v>0.971221425505915</v>
      </c>
      <c r="G14" s="35" t="n">
        <v>0.305614716163408</v>
      </c>
    </row>
    <row r="15" customFormat="false" ht="15" hidden="false" customHeight="false" outlineLevel="0" collapsed="false">
      <c r="C15" s="7" t="s">
        <v>210</v>
      </c>
      <c r="D15" s="7" t="n">
        <v>36</v>
      </c>
      <c r="E15" s="7" t="n">
        <v>1</v>
      </c>
      <c r="F15" s="35" t="n">
        <v>1</v>
      </c>
      <c r="G15" s="35" t="n">
        <v>0.511735310658938</v>
      </c>
    </row>
    <row r="16" customFormat="false" ht="15" hidden="false" customHeight="false" outlineLevel="0" collapsed="false">
      <c r="C16" s="7" t="s">
        <v>211</v>
      </c>
      <c r="D16" s="7" t="n">
        <v>6</v>
      </c>
      <c r="E16" s="7" t="n">
        <v>1</v>
      </c>
      <c r="F16" s="35" t="n">
        <v>1</v>
      </c>
      <c r="G16" s="35" t="n">
        <v>0.239048635308893</v>
      </c>
    </row>
    <row r="17" customFormat="false" ht="15" hidden="false" customHeight="false" outlineLevel="0" collapsed="false">
      <c r="C17" s="7" t="s">
        <v>212</v>
      </c>
      <c r="D17" s="7" t="n">
        <v>4</v>
      </c>
      <c r="E17" s="7" t="n">
        <v>1</v>
      </c>
      <c r="F17" s="35" t="n">
        <v>1</v>
      </c>
      <c r="G17" s="35" t="n">
        <v>0.180924809997685</v>
      </c>
    </row>
    <row r="18" customFormat="false" ht="15" hidden="false" customHeight="false" outlineLevel="0" collapsed="false">
      <c r="C18" s="7" t="s">
        <v>213</v>
      </c>
      <c r="D18" s="7" t="n">
        <v>0</v>
      </c>
      <c r="E18" s="7" t="n">
        <v>0</v>
      </c>
      <c r="F18" s="35" t="n">
        <v>0</v>
      </c>
      <c r="G18" s="35" t="n">
        <v>0</v>
      </c>
    </row>
    <row r="19" customFormat="false" ht="15" hidden="false" customHeight="false" outlineLevel="0" collapsed="false">
      <c r="C19" s="7" t="s">
        <v>214</v>
      </c>
      <c r="D19" s="7" t="n">
        <v>32</v>
      </c>
      <c r="E19" s="7" t="n">
        <v>1</v>
      </c>
      <c r="F19" s="35" t="n">
        <v>1</v>
      </c>
      <c r="G19" s="35" t="n">
        <v>0.00502068325581424</v>
      </c>
    </row>
    <row r="20" customFormat="false" ht="15" hidden="false" customHeight="false" outlineLevel="0" collapsed="false">
      <c r="C20" s="7" t="s">
        <v>215</v>
      </c>
      <c r="D20" s="7" t="n">
        <v>32</v>
      </c>
      <c r="E20" s="7" t="n">
        <v>3</v>
      </c>
      <c r="F20" s="35" t="n">
        <v>1</v>
      </c>
      <c r="G20" s="35" t="n">
        <v>0.298307195126367</v>
      </c>
    </row>
    <row r="21" customFormat="false" ht="15" hidden="false" customHeight="false" outlineLevel="0" collapsed="false">
      <c r="C21" s="7" t="s">
        <v>216</v>
      </c>
      <c r="D21" s="7" t="n">
        <v>218</v>
      </c>
      <c r="E21" s="7" t="n">
        <v>12</v>
      </c>
      <c r="F21" s="35" t="n">
        <v>0.977982140085205</v>
      </c>
      <c r="G21" s="35" t="n">
        <v>0.1701820480982</v>
      </c>
    </row>
    <row r="22" customFormat="false" ht="15" hidden="false" customHeight="false" outlineLevel="0" collapsed="false">
      <c r="C22" s="4" t="s">
        <v>217</v>
      </c>
      <c r="D22" s="4" t="n">
        <v>311</v>
      </c>
      <c r="E22" s="4" t="n">
        <v>25</v>
      </c>
      <c r="F22" s="60" t="n">
        <v>0.915061124877483</v>
      </c>
      <c r="G22" s="60" t="n">
        <v>0.306179245725127</v>
      </c>
    </row>
    <row r="23" customFormat="false" ht="15" hidden="false" customHeight="false" outlineLevel="0" collapsed="false">
      <c r="C23" s="7"/>
      <c r="D23" s="7"/>
      <c r="E23" s="7"/>
      <c r="F23" s="35"/>
      <c r="G23" s="35"/>
    </row>
    <row r="24" customFormat="false" ht="15" hidden="false" customHeight="false" outlineLevel="0" collapsed="false">
      <c r="C24" s="7" t="s">
        <v>218</v>
      </c>
      <c r="D24" s="7"/>
      <c r="E24" s="7"/>
      <c r="F24" s="35"/>
      <c r="G24" s="35"/>
    </row>
    <row r="25" customFormat="false" ht="15" hidden="false" customHeight="false" outlineLevel="0" collapsed="false">
      <c r="C25" s="7" t="s">
        <v>219</v>
      </c>
      <c r="D25" s="7" t="n">
        <v>90</v>
      </c>
      <c r="E25" s="7" t="n">
        <v>8</v>
      </c>
      <c r="F25" s="35" t="n">
        <v>1</v>
      </c>
      <c r="G25" s="35" t="n">
        <v>0.124639246460154</v>
      </c>
    </row>
    <row r="26" customFormat="false" ht="15" hidden="false" customHeight="false" outlineLevel="0" collapsed="false">
      <c r="C26" s="7" t="s">
        <v>220</v>
      </c>
      <c r="D26" s="7" t="n">
        <v>16</v>
      </c>
      <c r="E26" s="7" t="n">
        <v>1</v>
      </c>
      <c r="F26" s="35" t="n">
        <v>1</v>
      </c>
      <c r="G26" s="35" t="n">
        <v>0.0138550614569737</v>
      </c>
    </row>
    <row r="27" customFormat="false" ht="15" hidden="false" customHeight="false" outlineLevel="0" collapsed="false">
      <c r="C27" s="4" t="s">
        <v>221</v>
      </c>
      <c r="D27" s="4" t="n">
        <v>93</v>
      </c>
      <c r="E27" s="4" t="n">
        <v>9</v>
      </c>
      <c r="F27" s="60" t="n">
        <v>1</v>
      </c>
      <c r="G27" s="60" t="n">
        <v>0.11289128734286</v>
      </c>
    </row>
    <row r="28" customFormat="false" ht="15" hidden="false" customHeight="false" outlineLevel="0" collapsed="false">
      <c r="C28" s="7"/>
      <c r="D28" s="7"/>
      <c r="E28" s="7"/>
      <c r="F28" s="35"/>
      <c r="G28" s="35"/>
    </row>
    <row r="29" customFormat="false" ht="15" hidden="false" customHeight="false" outlineLevel="0" collapsed="false">
      <c r="C29" s="4" t="s">
        <v>222</v>
      </c>
      <c r="D29" s="4" t="n">
        <v>317</v>
      </c>
      <c r="E29" s="4" t="n">
        <v>41</v>
      </c>
      <c r="F29" s="60" t="n">
        <v>0.947738713771731</v>
      </c>
      <c r="G29" s="60" t="n">
        <v>0.416116249640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25.99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2</v>
      </c>
      <c r="E1" s="67"/>
    </row>
    <row r="2" customFormat="false" ht="15" hidden="false" customHeight="false" outlineLevel="0" collapsed="false">
      <c r="E2" s="68"/>
    </row>
    <row r="3" customFormat="false" ht="15" hidden="false" customHeight="false" outlineLevel="0" collapsed="false">
      <c r="C3" s="30" t="s">
        <v>263</v>
      </c>
    </row>
    <row r="5" customFormat="false" ht="15" hidden="false" customHeight="false" outlineLevel="0" collapsed="false">
      <c r="C5" s="4" t="s">
        <v>225</v>
      </c>
      <c r="D5" s="4" t="s">
        <v>261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962553270425822</v>
      </c>
      <c r="E6" s="33" t="n">
        <v>0.572211469103358</v>
      </c>
      <c r="F6" s="33" t="n">
        <v>0.0527601140511581</v>
      </c>
      <c r="I6" s="42"/>
      <c r="K6" s="42"/>
    </row>
    <row r="7" customFormat="false" ht="15" hidden="false" customHeight="false" outlineLevel="0" collapsed="false">
      <c r="C7" s="7" t="s">
        <v>228</v>
      </c>
      <c r="D7" s="35" t="n">
        <v>0.915463569404486</v>
      </c>
      <c r="E7" s="35" t="n">
        <v>0.496530008310117</v>
      </c>
      <c r="F7" s="35" t="n">
        <v>0.121068103124202</v>
      </c>
      <c r="I7" s="42"/>
      <c r="K7" s="42"/>
    </row>
    <row r="8" customFormat="false" ht="15" hidden="false" customHeight="false" outlineLevel="0" collapsed="false">
      <c r="C8" s="7" t="s">
        <v>229</v>
      </c>
      <c r="D8" s="35" t="n">
        <v>0.902461823393179</v>
      </c>
      <c r="E8" s="35" t="n">
        <v>0.571459906175144</v>
      </c>
      <c r="F8" s="35" t="n">
        <v>0.129762397012127</v>
      </c>
      <c r="I8" s="42"/>
      <c r="K8" s="42"/>
    </row>
    <row r="9" customFormat="false" ht="15" hidden="false" customHeight="false" outlineLevel="0" collapsed="false">
      <c r="C9" s="7" t="s">
        <v>230</v>
      </c>
      <c r="D9" s="35" t="n">
        <v>0.927255226963644</v>
      </c>
      <c r="E9" s="35" t="n">
        <v>0.559790285868242</v>
      </c>
      <c r="F9" s="35" t="n">
        <v>0.177153751815202</v>
      </c>
      <c r="I9" s="42"/>
      <c r="K9" s="42"/>
    </row>
    <row r="10" customFormat="false" ht="15" hidden="false" customHeight="false" outlineLevel="0" collapsed="false">
      <c r="C10" s="7" t="s">
        <v>231</v>
      </c>
      <c r="D10" s="35" t="n">
        <v>0.930681368320455</v>
      </c>
      <c r="E10" s="35" t="n">
        <v>0.542379399048769</v>
      </c>
      <c r="F10" s="35" t="n">
        <v>0.171813933530045</v>
      </c>
      <c r="I10" s="42"/>
      <c r="K10" s="42"/>
    </row>
    <row r="11" customFormat="false" ht="15" hidden="false" customHeight="false" outlineLevel="0" collapsed="false">
      <c r="C11" s="7" t="s">
        <v>232</v>
      </c>
      <c r="D11" s="35" t="n">
        <v>0.9045270354</v>
      </c>
      <c r="E11" s="35" t="n">
        <v>0.552238000515528</v>
      </c>
      <c r="F11" s="35" t="n">
        <v>0.137795908706957</v>
      </c>
      <c r="I11" s="42"/>
      <c r="K11" s="42"/>
    </row>
    <row r="12" customFormat="false" ht="15" hidden="false" customHeight="false" outlineLevel="0" collapsed="false">
      <c r="C12" s="7" t="s">
        <v>233</v>
      </c>
      <c r="D12" s="35" t="n">
        <v>0.983526598319208</v>
      </c>
      <c r="E12" s="35" t="n">
        <v>0.542486175036328</v>
      </c>
      <c r="F12" s="35" t="n">
        <v>0.111211636248232</v>
      </c>
      <c r="I12" s="42"/>
      <c r="K12" s="42"/>
    </row>
    <row r="13" customFormat="false" ht="15" hidden="false" customHeight="false" outlineLevel="0" collapsed="false">
      <c r="C13" s="7" t="s">
        <v>234</v>
      </c>
      <c r="D13" s="35" t="n">
        <v>0.893319571787452</v>
      </c>
      <c r="E13" s="35" t="n">
        <v>0.508269339378753</v>
      </c>
      <c r="F13" s="35" t="n">
        <v>0.0697115565749864</v>
      </c>
      <c r="I13" s="42"/>
      <c r="K13" s="42"/>
    </row>
    <row r="14" customFormat="false" ht="15" hidden="false" customHeight="false" outlineLevel="0" collapsed="false">
      <c r="C14" s="36" t="s">
        <v>235</v>
      </c>
      <c r="D14" s="38" t="n">
        <v>1</v>
      </c>
      <c r="E14" s="38" t="n">
        <v>0.603892109008682</v>
      </c>
      <c r="F14" s="38" t="n">
        <v>0.0287225989370906</v>
      </c>
      <c r="I14" s="42"/>
      <c r="K14" s="42"/>
    </row>
    <row r="15" customFormat="false" ht="15" hidden="false" customHeight="false" outlineLevel="0" collapsed="false">
      <c r="I15" s="42"/>
      <c r="K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2</v>
      </c>
    </row>
    <row r="3" customFormat="false" ht="15" hidden="false" customHeight="false" outlineLevel="0" collapsed="false">
      <c r="C3" s="30" t="s">
        <v>264</v>
      </c>
    </row>
    <row r="5" customFormat="false" ht="15" hidden="false" customHeight="false" outlineLevel="0" collapsed="false">
      <c r="C5" s="4" t="s">
        <v>237</v>
      </c>
      <c r="D5" s="4" t="s">
        <v>261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960352588643409</v>
      </c>
      <c r="E6" s="33" t="n">
        <v>0.572611863580797</v>
      </c>
      <c r="F6" s="33" t="n">
        <v>0.0823258476444266</v>
      </c>
    </row>
    <row r="7" customFormat="false" ht="15" hidden="false" customHeight="false" outlineLevel="0" collapsed="false">
      <c r="C7" s="7" t="s">
        <v>239</v>
      </c>
      <c r="D7" s="35" t="n">
        <v>0.963179464396324</v>
      </c>
      <c r="E7" s="35" t="n">
        <v>0.519627989621907</v>
      </c>
      <c r="F7" s="35" t="n">
        <v>0.239043464936792</v>
      </c>
    </row>
    <row r="8" customFormat="false" ht="15" hidden="false" customHeight="false" outlineLevel="0" collapsed="false">
      <c r="C8" s="7" t="s">
        <v>240</v>
      </c>
      <c r="D8" s="35" t="n">
        <v>0.960881231014553</v>
      </c>
      <c r="E8" s="35" t="n">
        <v>0.617227883578811</v>
      </c>
      <c r="F8" s="35" t="n">
        <v>0.0241321756540742</v>
      </c>
    </row>
    <row r="9" customFormat="false" ht="15" hidden="false" customHeight="false" outlineLevel="0" collapsed="false">
      <c r="C9" s="7" t="s">
        <v>241</v>
      </c>
      <c r="D9" s="35" t="n">
        <v>0</v>
      </c>
      <c r="E9" s="35" t="n">
        <v>0.648604071666203</v>
      </c>
      <c r="F9" s="35" t="n">
        <v>0.00136258620383681</v>
      </c>
    </row>
    <row r="10" customFormat="false" ht="15" hidden="false" customHeight="false" outlineLevel="0" collapsed="false">
      <c r="C10" s="7" t="s">
        <v>242</v>
      </c>
      <c r="D10" s="35" t="n">
        <v>1</v>
      </c>
      <c r="E10" s="35" t="n">
        <v>0.647312964505678</v>
      </c>
      <c r="F10" s="35" t="n">
        <v>0.0212043342352234</v>
      </c>
    </row>
    <row r="11" customFormat="false" ht="15" hidden="false" customHeight="false" outlineLevel="0" collapsed="false">
      <c r="C11" s="7" t="s">
        <v>243</v>
      </c>
      <c r="D11" s="35" t="n">
        <v>1</v>
      </c>
      <c r="E11" s="35" t="n">
        <v>0.698287491784642</v>
      </c>
      <c r="F11" s="35" t="n">
        <v>0.0106490700109422</v>
      </c>
    </row>
    <row r="12" customFormat="false" ht="15" hidden="false" customHeight="false" outlineLevel="0" collapsed="false">
      <c r="C12" s="7" t="s">
        <v>244</v>
      </c>
      <c r="D12" s="35" t="n">
        <v>0</v>
      </c>
      <c r="E12" s="35" t="n">
        <v>0.673018922526856</v>
      </c>
      <c r="F12" s="35" t="n">
        <v>0.00633013165484731</v>
      </c>
    </row>
    <row r="13" customFormat="false" ht="15" hidden="false" customHeight="false" outlineLevel="0" collapsed="false">
      <c r="C13" s="7" t="s">
        <v>245</v>
      </c>
      <c r="D13" s="35" t="n">
        <v>0.935500695483754</v>
      </c>
      <c r="E13" s="35" t="n">
        <v>0.546757864724447</v>
      </c>
      <c r="F13" s="35" t="n">
        <v>0.342500626255316</v>
      </c>
    </row>
    <row r="14" customFormat="false" ht="15" hidden="false" customHeight="false" outlineLevel="0" collapsed="false">
      <c r="C14" s="7" t="s">
        <v>246</v>
      </c>
      <c r="D14" s="35" t="n">
        <v>1</v>
      </c>
      <c r="E14" s="35" t="n">
        <v>0.658875417418697</v>
      </c>
      <c r="F14" s="35" t="n">
        <v>0.0234618064510799</v>
      </c>
    </row>
    <row r="15" customFormat="false" ht="15" hidden="false" customHeight="false" outlineLevel="0" collapsed="false">
      <c r="C15" s="7" t="s">
        <v>247</v>
      </c>
      <c r="D15" s="35" t="n">
        <v>0.980801737870563</v>
      </c>
      <c r="E15" s="35" t="n">
        <v>0.596162690568653</v>
      </c>
      <c r="F15" s="35" t="n">
        <v>0.042343281541955</v>
      </c>
    </row>
    <row r="16" customFormat="false" ht="15" hidden="false" customHeight="false" outlineLevel="0" collapsed="false">
      <c r="C16" s="7" t="s">
        <v>248</v>
      </c>
      <c r="D16" s="35" t="n">
        <v>0.976370349827357</v>
      </c>
      <c r="E16" s="35" t="n">
        <v>0.712139833721108</v>
      </c>
      <c r="F16" s="35" t="n">
        <v>0.0970833418520275</v>
      </c>
    </row>
    <row r="17" customFormat="false" ht="15" hidden="false" customHeight="false" outlineLevel="0" collapsed="false">
      <c r="C17" s="7" t="s">
        <v>249</v>
      </c>
      <c r="D17" s="35" t="n">
        <v>0</v>
      </c>
      <c r="E17" s="35" t="n">
        <v>0.634376999896428</v>
      </c>
      <c r="F17" s="35" t="n">
        <v>0.00427410346447714</v>
      </c>
    </row>
    <row r="18" customFormat="false" ht="15" hidden="false" customHeight="false" outlineLevel="0" collapsed="false">
      <c r="C18" s="7" t="s">
        <v>250</v>
      </c>
      <c r="D18" s="35" t="n">
        <v>1</v>
      </c>
      <c r="E18" s="35" t="n">
        <v>0.655756129490967</v>
      </c>
      <c r="F18" s="35" t="n">
        <v>0.0158834812558679</v>
      </c>
    </row>
    <row r="19" customFormat="false" ht="15" hidden="false" customHeight="false" outlineLevel="0" collapsed="false">
      <c r="C19" s="7" t="s">
        <v>251</v>
      </c>
      <c r="D19" s="35" t="n">
        <v>0.921849545398822</v>
      </c>
      <c r="E19" s="35" t="n">
        <v>0.540029001090427</v>
      </c>
      <c r="F19" s="35" t="n">
        <v>0.0744560058968918</v>
      </c>
    </row>
    <row r="20" customFormat="false" ht="15" hidden="false" customHeight="false" outlineLevel="0" collapsed="false">
      <c r="C20" s="7" t="s">
        <v>252</v>
      </c>
      <c r="D20" s="35" t="n">
        <v>1</v>
      </c>
      <c r="E20" s="35" t="n">
        <v>0.513207268551961</v>
      </c>
      <c r="F20" s="35" t="n">
        <v>0.0138272043820367</v>
      </c>
    </row>
    <row r="21" customFormat="false" ht="15" hidden="false" customHeight="false" outlineLevel="0" collapsed="false">
      <c r="C21" s="7" t="s">
        <v>253</v>
      </c>
      <c r="D21" s="35" t="n">
        <v>0</v>
      </c>
      <c r="E21" s="35" t="n">
        <v>0.754071872759393</v>
      </c>
      <c r="F21" s="35" t="n">
        <v>0.00112253856020528</v>
      </c>
    </row>
    <row r="22" customFormat="false" ht="15" hidden="false" customHeight="false" outlineLevel="0" collapsed="false">
      <c r="C22" s="36" t="s">
        <v>254</v>
      </c>
      <c r="D22" s="38" t="n">
        <v>0</v>
      </c>
      <c r="E22" s="38" t="n">
        <v>0.903153054109996</v>
      </c>
      <c r="F22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99"/>
    <col collapsed="false" customWidth="true" hidden="false" outlineLevel="0" max="4" min="4" style="29" width="35.42"/>
    <col collapsed="false" customWidth="true" hidden="false" outlineLevel="0" max="5" min="5" style="44" width="24.56"/>
    <col collapsed="false" customWidth="true" hidden="false" outlineLevel="0" max="6" min="6" style="44" width="21.99"/>
    <col collapsed="false" customWidth="true" hidden="false" outlineLevel="0" max="7" min="7" style="42" width="12.7"/>
    <col collapsed="false" customWidth="true" hidden="false" outlineLevel="0" max="8" min="8" style="42" width="11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65</v>
      </c>
    </row>
    <row r="3" customFormat="false" ht="15" hidden="false" customHeight="false" outlineLevel="0" collapsed="false">
      <c r="C3" s="4" t="s">
        <v>25</v>
      </c>
      <c r="D3" s="4" t="s">
        <v>199</v>
      </c>
      <c r="E3" s="62" t="s">
        <v>200</v>
      </c>
      <c r="F3" s="62" t="s">
        <v>201</v>
      </c>
      <c r="G3" s="60" t="s">
        <v>45</v>
      </c>
      <c r="H3" s="60" t="s">
        <v>127</v>
      </c>
    </row>
    <row r="4" customFormat="false" ht="15" hidden="false" customHeight="false" outlineLevel="0" collapsed="false">
      <c r="C4" s="31"/>
      <c r="D4" s="31"/>
      <c r="E4" s="32"/>
      <c r="F4" s="32"/>
      <c r="G4" s="33"/>
      <c r="H4" s="33"/>
    </row>
    <row r="5" customFormat="false" ht="15" hidden="false" customHeight="false" outlineLevel="0" collapsed="false">
      <c r="C5" s="63" t="s">
        <v>202</v>
      </c>
      <c r="D5" s="7"/>
      <c r="E5" s="34"/>
      <c r="F5" s="34"/>
      <c r="G5" s="35"/>
      <c r="H5" s="35"/>
    </row>
    <row r="6" customFormat="false" ht="15" hidden="false" customHeight="false" outlineLevel="0" collapsed="false">
      <c r="C6" s="7" t="s">
        <v>203</v>
      </c>
      <c r="D6" s="55" t="n">
        <v>198</v>
      </c>
      <c r="E6" s="64" t="n">
        <v>0.182001856453517</v>
      </c>
      <c r="F6" s="64" t="n">
        <v>0.0500805869446373</v>
      </c>
      <c r="G6" s="35" t="n">
        <v>0.275165253368873</v>
      </c>
      <c r="H6" s="35" t="n">
        <v>0.508988293590961</v>
      </c>
    </row>
    <row r="7" customFormat="false" ht="15" hidden="false" customHeight="false" outlineLevel="0" collapsed="false">
      <c r="C7" s="7" t="s">
        <v>204</v>
      </c>
      <c r="D7" s="55" t="n">
        <v>182</v>
      </c>
      <c r="E7" s="64" t="n">
        <v>2.65967063663363</v>
      </c>
      <c r="F7" s="64" t="n">
        <v>1.31385945609683</v>
      </c>
      <c r="G7" s="35" t="n">
        <v>0.493993293004053</v>
      </c>
      <c r="H7" s="35" t="n">
        <v>0.555766930028433</v>
      </c>
    </row>
    <row r="8" customFormat="false" ht="15" hidden="false" customHeight="false" outlineLevel="0" collapsed="false">
      <c r="C8" s="7" t="s">
        <v>205</v>
      </c>
      <c r="D8" s="55" t="n">
        <v>214</v>
      </c>
      <c r="E8" s="64" t="n">
        <v>1.5378815752584</v>
      </c>
      <c r="F8" s="64" t="n">
        <v>0.70184266075593</v>
      </c>
      <c r="G8" s="35" t="n">
        <v>0.456369769979203</v>
      </c>
      <c r="H8" s="35" t="n">
        <v>0.52436212853401</v>
      </c>
    </row>
    <row r="9" customFormat="false" ht="15" hidden="false" customHeight="false" outlineLevel="0" collapsed="false">
      <c r="C9" s="7" t="s">
        <v>206</v>
      </c>
      <c r="D9" s="55" t="n">
        <v>106</v>
      </c>
      <c r="E9" s="64" t="n">
        <v>0.179179059046759</v>
      </c>
      <c r="F9" s="64" t="n">
        <v>0.162726045676459</v>
      </c>
      <c r="G9" s="35" t="n">
        <v>0.908175578899507</v>
      </c>
      <c r="H9" s="35" t="n">
        <v>0.510249369331052</v>
      </c>
    </row>
    <row r="10" s="30" customFormat="true" ht="15" hidden="false" customHeight="false" outlineLevel="0" collapsed="false">
      <c r="C10" s="4" t="s">
        <v>207</v>
      </c>
      <c r="D10" s="61" t="n">
        <v>265</v>
      </c>
      <c r="E10" s="65" t="n">
        <v>4.5587331273923</v>
      </c>
      <c r="F10" s="65" t="n">
        <v>2.22850874947386</v>
      </c>
      <c r="G10" s="60" t="n">
        <v>0.488843871136764</v>
      </c>
      <c r="H10" s="60" t="n">
        <v>0.541515940521634</v>
      </c>
      <c r="J10" s="29"/>
      <c r="K10" s="29"/>
      <c r="L10" s="29"/>
    </row>
    <row r="11" customFormat="false" ht="15" hidden="false" customHeight="false" outlineLevel="0" collapsed="false">
      <c r="C11" s="7"/>
      <c r="D11" s="55"/>
      <c r="E11" s="64"/>
      <c r="F11" s="64"/>
      <c r="G11" s="35"/>
      <c r="H11" s="35"/>
    </row>
    <row r="12" customFormat="false" ht="15" hidden="false" customHeight="false" outlineLevel="0" collapsed="false">
      <c r="C12" s="63" t="s">
        <v>208</v>
      </c>
      <c r="D12" s="55"/>
      <c r="E12" s="64"/>
      <c r="F12" s="64"/>
      <c r="G12" s="35"/>
      <c r="H12" s="35"/>
    </row>
    <row r="13" customFormat="false" ht="15" hidden="false" customHeight="false" outlineLevel="0" collapsed="false">
      <c r="C13" s="7" t="s">
        <v>209</v>
      </c>
      <c r="D13" s="55" t="n">
        <v>98</v>
      </c>
      <c r="E13" s="64" t="n">
        <v>0.0739964197240647</v>
      </c>
      <c r="F13" s="64" t="n">
        <v>0.043539759563087</v>
      </c>
      <c r="G13" s="35" t="n">
        <v>0.588403597436853</v>
      </c>
      <c r="H13" s="35" t="n">
        <v>0.503374865031346</v>
      </c>
    </row>
    <row r="14" customFormat="false" ht="15" hidden="false" customHeight="false" outlineLevel="0" collapsed="false">
      <c r="C14" s="7" t="s">
        <v>204</v>
      </c>
      <c r="D14" s="55" t="n">
        <v>286</v>
      </c>
      <c r="E14" s="64" t="n">
        <v>1.17927100203754</v>
      </c>
      <c r="F14" s="64" t="n">
        <v>0.360402572567442</v>
      </c>
      <c r="G14" s="35" t="n">
        <v>0.305614716163408</v>
      </c>
      <c r="H14" s="35" t="n">
        <v>0.501355786451942</v>
      </c>
    </row>
    <row r="15" customFormat="false" ht="15" hidden="false" customHeight="false" outlineLevel="0" collapsed="false">
      <c r="C15" s="7" t="s">
        <v>210</v>
      </c>
      <c r="D15" s="55" t="n">
        <v>36</v>
      </c>
      <c r="E15" s="64" t="n">
        <v>0.207979296685536</v>
      </c>
      <c r="F15" s="64" t="n">
        <v>0.10643035</v>
      </c>
      <c r="G15" s="35" t="n">
        <v>0.511735310658938</v>
      </c>
      <c r="H15" s="35" t="n">
        <v>0.499378189700216</v>
      </c>
    </row>
    <row r="16" customFormat="false" ht="15" hidden="false" customHeight="false" outlineLevel="0" collapsed="false">
      <c r="C16" s="7" t="s">
        <v>211</v>
      </c>
      <c r="D16" s="55" t="n">
        <v>6</v>
      </c>
      <c r="E16" s="64" t="n">
        <v>0.00906890766056321</v>
      </c>
      <c r="F16" s="64" t="n">
        <v>0.00216791</v>
      </c>
      <c r="G16" s="35" t="n">
        <v>0.239048635308893</v>
      </c>
      <c r="H16" s="35" t="n">
        <v>0.573274195316689</v>
      </c>
    </row>
    <row r="17" customFormat="false" ht="15" hidden="false" customHeight="false" outlineLevel="0" collapsed="false">
      <c r="C17" s="7" t="s">
        <v>212</v>
      </c>
      <c r="D17" s="55" t="n">
        <v>4</v>
      </c>
      <c r="E17" s="64" t="n">
        <v>0.00303446498027012</v>
      </c>
      <c r="F17" s="64" t="n">
        <v>0.00054901</v>
      </c>
      <c r="G17" s="35" t="n">
        <v>0.180924809997685</v>
      </c>
      <c r="H17" s="35" t="n">
        <v>0.624822838509472</v>
      </c>
    </row>
    <row r="18" customFormat="false" ht="15" hidden="false" customHeight="false" outlineLevel="0" collapsed="false">
      <c r="C18" s="7" t="s">
        <v>213</v>
      </c>
      <c r="D18" s="55" t="n">
        <v>0</v>
      </c>
      <c r="E18" s="64" t="n">
        <v>0</v>
      </c>
      <c r="F18" s="64" t="n">
        <v>0</v>
      </c>
      <c r="G18" s="35" t="n">
        <v>0</v>
      </c>
      <c r="H18" s="35" t="n">
        <v>0</v>
      </c>
    </row>
    <row r="19" customFormat="false" ht="15" hidden="false" customHeight="false" outlineLevel="0" collapsed="false">
      <c r="C19" s="7" t="s">
        <v>214</v>
      </c>
      <c r="D19" s="55" t="n">
        <v>32</v>
      </c>
      <c r="E19" s="64" t="n">
        <v>0.111339427627235</v>
      </c>
      <c r="F19" s="64" t="n">
        <v>0.000559</v>
      </c>
      <c r="G19" s="35" t="n">
        <v>0.00502068325581424</v>
      </c>
      <c r="H19" s="35" t="n">
        <v>0.510005456942826</v>
      </c>
    </row>
    <row r="20" customFormat="false" ht="15" hidden="false" customHeight="false" outlineLevel="0" collapsed="false">
      <c r="C20" s="7" t="s">
        <v>215</v>
      </c>
      <c r="D20" s="55" t="n">
        <v>32</v>
      </c>
      <c r="E20" s="64" t="n">
        <v>0.0973217893309672</v>
      </c>
      <c r="F20" s="64" t="n">
        <v>0.02903179</v>
      </c>
      <c r="G20" s="35" t="n">
        <v>0.298307195126367</v>
      </c>
      <c r="H20" s="35" t="n">
        <v>0.4764699349303</v>
      </c>
    </row>
    <row r="21" customFormat="false" ht="15" hidden="false" customHeight="false" outlineLevel="0" collapsed="false">
      <c r="C21" s="7" t="s">
        <v>216</v>
      </c>
      <c r="D21" s="55" t="n">
        <v>218</v>
      </c>
      <c r="E21" s="64" t="n">
        <v>0.203558889557111</v>
      </c>
      <c r="F21" s="64" t="n">
        <v>0.0346420687334245</v>
      </c>
      <c r="G21" s="35" t="n">
        <v>0.1701820480982</v>
      </c>
      <c r="H21" s="35" t="n">
        <v>0.529906539311939</v>
      </c>
    </row>
    <row r="22" s="30" customFormat="true" ht="15" hidden="false" customHeight="false" outlineLevel="0" collapsed="false">
      <c r="C22" s="4" t="s">
        <v>217</v>
      </c>
      <c r="D22" s="61" t="n">
        <v>311</v>
      </c>
      <c r="E22" s="65" t="n">
        <v>1.88557019760329</v>
      </c>
      <c r="F22" s="65" t="n">
        <v>0.577322460863953</v>
      </c>
      <c r="G22" s="60" t="n">
        <v>0.306179245725127</v>
      </c>
      <c r="H22" s="60" t="n">
        <v>0.504070008694346</v>
      </c>
      <c r="J22" s="29"/>
      <c r="K22" s="29"/>
      <c r="L22" s="29"/>
    </row>
    <row r="23" customFormat="false" ht="15" hidden="false" customHeight="false" outlineLevel="0" collapsed="false">
      <c r="C23" s="7"/>
      <c r="D23" s="55"/>
      <c r="E23" s="64"/>
      <c r="F23" s="64"/>
      <c r="G23" s="35"/>
      <c r="H23" s="35"/>
    </row>
    <row r="24" customFormat="false" ht="15" hidden="false" customHeight="false" outlineLevel="0" collapsed="false">
      <c r="C24" s="63" t="s">
        <v>218</v>
      </c>
      <c r="D24" s="55"/>
      <c r="E24" s="64"/>
      <c r="F24" s="64"/>
      <c r="G24" s="35"/>
      <c r="H24" s="35"/>
    </row>
    <row r="25" customFormat="false" ht="15" hidden="false" customHeight="false" outlineLevel="0" collapsed="false">
      <c r="C25" s="7" t="s">
        <v>219</v>
      </c>
      <c r="D25" s="55" t="n">
        <v>90</v>
      </c>
      <c r="E25" s="64" t="n">
        <v>0.373368466060648</v>
      </c>
      <c r="F25" s="64" t="n">
        <v>0.0465363642617827</v>
      </c>
      <c r="G25" s="35" t="n">
        <v>0.124639246460154</v>
      </c>
      <c r="H25" s="35" t="n">
        <v>0.539261292746883</v>
      </c>
    </row>
    <row r="26" customFormat="false" ht="15" hidden="false" customHeight="false" outlineLevel="0" collapsed="false">
      <c r="C26" s="7" t="s">
        <v>220</v>
      </c>
      <c r="D26" s="55" t="n">
        <v>16</v>
      </c>
      <c r="E26" s="64" t="n">
        <v>0.0442900305997232</v>
      </c>
      <c r="F26" s="64" t="n">
        <v>0.000613641095890411</v>
      </c>
      <c r="G26" s="35" t="n">
        <v>0.0138550614569737</v>
      </c>
      <c r="H26" s="35" t="n">
        <v>0.595154569316252</v>
      </c>
    </row>
    <row r="27" s="30" customFormat="true" ht="15" hidden="false" customHeight="false" outlineLevel="0" collapsed="false">
      <c r="C27" s="4" t="s">
        <v>221</v>
      </c>
      <c r="D27" s="61" t="n">
        <v>93</v>
      </c>
      <c r="E27" s="65" t="n">
        <v>0.417658496660371</v>
      </c>
      <c r="F27" s="65" t="n">
        <v>0.0471500053576731</v>
      </c>
      <c r="G27" s="60" t="n">
        <v>0.11289128734286</v>
      </c>
      <c r="H27" s="60" t="n">
        <v>0.545188419692391</v>
      </c>
      <c r="J27" s="29"/>
      <c r="K27" s="29"/>
      <c r="L27" s="29"/>
    </row>
    <row r="28" customFormat="false" ht="15" hidden="false" customHeight="false" outlineLevel="0" collapsed="false">
      <c r="C28" s="7"/>
      <c r="D28" s="55"/>
      <c r="E28" s="64"/>
      <c r="F28" s="64"/>
      <c r="G28" s="35"/>
      <c r="H28" s="35"/>
    </row>
    <row r="29" s="30" customFormat="true" ht="15" hidden="false" customHeight="false" outlineLevel="0" collapsed="false">
      <c r="C29" s="4" t="s">
        <v>222</v>
      </c>
      <c r="D29" s="61" t="n">
        <v>317</v>
      </c>
      <c r="E29" s="65" t="n">
        <v>6.86605955979295</v>
      </c>
      <c r="F29" s="65" t="n">
        <v>2.85707895383247</v>
      </c>
      <c r="G29" s="60" t="n">
        <v>0.416116249640955</v>
      </c>
      <c r="H29" s="60" t="n">
        <v>0.531428820755891</v>
      </c>
      <c r="J29" s="29"/>
      <c r="K29" s="29"/>
      <c r="L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6</v>
      </c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2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298319765994766</v>
      </c>
      <c r="E6" s="33" t="n">
        <v>0.490831515816123</v>
      </c>
      <c r="F6" s="33" t="n">
        <v>0.20833590369281</v>
      </c>
      <c r="I6" s="42"/>
    </row>
    <row r="7" customFormat="false" ht="15" hidden="false" customHeight="false" outlineLevel="0" collapsed="false">
      <c r="C7" s="7" t="s">
        <v>228</v>
      </c>
      <c r="D7" s="35" t="n">
        <v>0.412306593780598</v>
      </c>
      <c r="E7" s="35" t="n">
        <v>0.488698086229572</v>
      </c>
      <c r="F7" s="35" t="n">
        <v>0.346054172747741</v>
      </c>
      <c r="I7" s="42"/>
    </row>
    <row r="8" customFormat="false" ht="15" hidden="false" customHeight="false" outlineLevel="0" collapsed="false">
      <c r="C8" s="7" t="s">
        <v>229</v>
      </c>
      <c r="D8" s="35" t="n">
        <v>0.200513456428524</v>
      </c>
      <c r="E8" s="35" t="n">
        <v>0.491953354456267</v>
      </c>
      <c r="F8" s="35" t="n">
        <v>0.106579207563044</v>
      </c>
      <c r="I8" s="42"/>
    </row>
    <row r="9" customFormat="false" ht="15" hidden="false" customHeight="false" outlineLevel="0" collapsed="false">
      <c r="C9" s="7" t="s">
        <v>230</v>
      </c>
      <c r="D9" s="35" t="n">
        <v>0.240780536131833</v>
      </c>
      <c r="E9" s="35" t="n">
        <v>0.495042793763248</v>
      </c>
      <c r="F9" s="35" t="n">
        <v>0.0897985742731326</v>
      </c>
      <c r="I9" s="42"/>
    </row>
    <row r="10" customFormat="false" ht="15" hidden="false" customHeight="false" outlineLevel="0" collapsed="false">
      <c r="C10" s="7" t="s">
        <v>231</v>
      </c>
      <c r="D10" s="35" t="n">
        <v>0.234320261195947</v>
      </c>
      <c r="E10" s="35" t="n">
        <v>0.527976210805753</v>
      </c>
      <c r="F10" s="35" t="n">
        <v>0.0918020689691792</v>
      </c>
      <c r="I10" s="42"/>
    </row>
    <row r="11" customFormat="false" ht="15" hidden="false" customHeight="false" outlineLevel="0" collapsed="false">
      <c r="C11" s="7" t="s">
        <v>232</v>
      </c>
      <c r="D11" s="35" t="n">
        <v>0.135164705409269</v>
      </c>
      <c r="E11" s="35" t="n">
        <v>0.50383641458224</v>
      </c>
      <c r="F11" s="35" t="n">
        <v>0.0522611275489732</v>
      </c>
      <c r="I11" s="42"/>
    </row>
    <row r="12" customFormat="false" ht="15" hidden="false" customHeight="false" outlineLevel="0" collapsed="false">
      <c r="C12" s="7" t="s">
        <v>233</v>
      </c>
      <c r="D12" s="35" t="n">
        <v>0.275986566579659</v>
      </c>
      <c r="E12" s="35" t="n">
        <v>0.571310482095205</v>
      </c>
      <c r="F12" s="35" t="n">
        <v>0.0589194518964328</v>
      </c>
      <c r="I12" s="42"/>
    </row>
    <row r="13" customFormat="false" ht="15" hidden="false" customHeight="false" outlineLevel="0" collapsed="false">
      <c r="C13" s="7" t="s">
        <v>234</v>
      </c>
      <c r="D13" s="35" t="n">
        <v>0.240363991991764</v>
      </c>
      <c r="E13" s="35" t="n">
        <v>0.549475334914945</v>
      </c>
      <c r="F13" s="35" t="n">
        <v>0.0340588519173298</v>
      </c>
      <c r="I13" s="42"/>
    </row>
    <row r="14" customFormat="false" ht="15" hidden="false" customHeight="false" outlineLevel="0" collapsed="false">
      <c r="C14" s="36" t="s">
        <v>235</v>
      </c>
      <c r="D14" s="38" t="n">
        <v>0.391187228143916</v>
      </c>
      <c r="E14" s="38" t="n">
        <v>0.485589228917241</v>
      </c>
      <c r="F14" s="38" t="n">
        <v>0.0121906413913568</v>
      </c>
      <c r="I14" s="42"/>
    </row>
    <row r="15" customFormat="false" ht="15" hidden="false" customHeight="false" outlineLevel="0" collapsed="false"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6</v>
      </c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36</v>
      </c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667853982707704</v>
      </c>
      <c r="E6" s="33" t="n">
        <v>0.666354062766685</v>
      </c>
      <c r="F6" s="33" t="n">
        <v>0.014190625466767</v>
      </c>
    </row>
    <row r="7" customFormat="false" ht="15" hidden="false" customHeight="false" outlineLevel="0" collapsed="false">
      <c r="C7" s="7" t="s">
        <v>239</v>
      </c>
      <c r="D7" s="35" t="n">
        <v>0.418294672734989</v>
      </c>
      <c r="E7" s="35" t="n">
        <v>0.48461560461441</v>
      </c>
      <c r="F7" s="35" t="n">
        <v>0.461401979322738</v>
      </c>
    </row>
    <row r="8" customFormat="false" ht="15" hidden="false" customHeight="false" outlineLevel="0" collapsed="false">
      <c r="C8" s="7" t="s">
        <v>240</v>
      </c>
      <c r="D8" s="35" t="n">
        <v>0.219427244753824</v>
      </c>
      <c r="E8" s="35" t="n">
        <v>0.52252980121002</v>
      </c>
      <c r="F8" s="35" t="n">
        <v>0.0379593889647766</v>
      </c>
    </row>
    <row r="9" customFormat="false" ht="15" hidden="false" customHeight="false" outlineLevel="0" collapsed="false">
      <c r="C9" s="7" t="s">
        <v>241</v>
      </c>
      <c r="D9" s="35" t="n">
        <v>0</v>
      </c>
      <c r="E9" s="35" t="n">
        <v>0.498793327706637</v>
      </c>
      <c r="F9" s="35" t="n">
        <v>0.00545999058583044</v>
      </c>
    </row>
    <row r="10" customFormat="false" ht="15" hidden="false" customHeight="false" outlineLevel="0" collapsed="false">
      <c r="C10" s="7" t="s">
        <v>242</v>
      </c>
      <c r="D10" s="35" t="n">
        <v>0.140394647439264</v>
      </c>
      <c r="E10" s="35" t="n">
        <v>0.51676756142664</v>
      </c>
      <c r="F10" s="35" t="n">
        <v>0.0303940141296953</v>
      </c>
    </row>
    <row r="11" customFormat="false" ht="15" hidden="false" customHeight="false" outlineLevel="0" collapsed="false">
      <c r="C11" s="7" t="s">
        <v>243</v>
      </c>
      <c r="D11" s="35" t="n">
        <v>0.0712776052671832</v>
      </c>
      <c r="E11" s="35" t="n">
        <v>0.463557977654676</v>
      </c>
      <c r="F11" s="35" t="n">
        <v>0.0398099122632758</v>
      </c>
    </row>
    <row r="12" customFormat="false" ht="15" hidden="false" customHeight="false" outlineLevel="0" collapsed="false">
      <c r="C12" s="7" t="s">
        <v>244</v>
      </c>
      <c r="D12" s="35" t="n">
        <v>0.0705416981368104</v>
      </c>
      <c r="E12" s="35" t="n">
        <v>0.463557977654677</v>
      </c>
      <c r="F12" s="35" t="n">
        <v>0.00767564667927374</v>
      </c>
    </row>
    <row r="13" customFormat="false" ht="15" hidden="false" customHeight="false" outlineLevel="0" collapsed="false">
      <c r="C13" s="7" t="s">
        <v>245</v>
      </c>
      <c r="D13" s="35" t="n">
        <v>0.173014759585743</v>
      </c>
      <c r="E13" s="35" t="n">
        <v>0.508737013382531</v>
      </c>
      <c r="F13" s="35" t="n">
        <v>0.198465344928048</v>
      </c>
    </row>
    <row r="14" customFormat="false" ht="15" hidden="false" customHeight="false" outlineLevel="0" collapsed="false">
      <c r="C14" s="7" t="s">
        <v>246</v>
      </c>
      <c r="D14" s="35" t="n">
        <v>0.155515064298993</v>
      </c>
      <c r="E14" s="35" t="n">
        <v>0.526276542517684</v>
      </c>
      <c r="F14" s="35" t="n">
        <v>0.0220760554565246</v>
      </c>
    </row>
    <row r="15" customFormat="false" ht="15" hidden="false" customHeight="false" outlineLevel="0" collapsed="false">
      <c r="C15" s="7" t="s">
        <v>247</v>
      </c>
      <c r="D15" s="35" t="n">
        <v>0.02395044256021</v>
      </c>
      <c r="E15" s="35" t="n">
        <v>0.468336722393328</v>
      </c>
      <c r="F15" s="35" t="n">
        <v>0.0232293071291523</v>
      </c>
    </row>
    <row r="16" customFormat="false" ht="15" hidden="false" customHeight="false" outlineLevel="0" collapsed="false">
      <c r="C16" s="7" t="s">
        <v>248</v>
      </c>
      <c r="D16" s="35" t="n">
        <v>0.414256636887216</v>
      </c>
      <c r="E16" s="35" t="n">
        <v>0.505463538080662</v>
      </c>
      <c r="F16" s="35" t="n">
        <v>0.0554186843759624</v>
      </c>
    </row>
    <row r="17" customFormat="false" ht="15" hidden="false" customHeight="false" outlineLevel="0" collapsed="false">
      <c r="C17" s="7" t="s">
        <v>249</v>
      </c>
      <c r="D17" s="35" t="n">
        <v>0.949303270626558</v>
      </c>
      <c r="E17" s="35" t="n">
        <v>0.651963483337586</v>
      </c>
      <c r="F17" s="35" t="n">
        <v>0.00676972973745228</v>
      </c>
    </row>
    <row r="18" customFormat="false" ht="15" hidden="false" customHeight="false" outlineLevel="0" collapsed="false">
      <c r="C18" s="7" t="s">
        <v>250</v>
      </c>
      <c r="D18" s="35" t="n">
        <v>0.00560195526678663</v>
      </c>
      <c r="E18" s="35" t="n">
        <v>0.568252025796292</v>
      </c>
      <c r="F18" s="35" t="n">
        <v>0.0227058624722087</v>
      </c>
    </row>
    <row r="19" customFormat="false" ht="15" hidden="false" customHeight="false" outlineLevel="0" collapsed="false">
      <c r="C19" s="7" t="s">
        <v>251</v>
      </c>
      <c r="D19" s="35" t="n">
        <v>0.246085029373732</v>
      </c>
      <c r="E19" s="35" t="n">
        <v>0.527026570075509</v>
      </c>
      <c r="F19" s="35" t="n">
        <v>0.0559017577695112</v>
      </c>
    </row>
    <row r="20" customFormat="false" ht="15" hidden="false" customHeight="false" outlineLevel="0" collapsed="false">
      <c r="C20" s="7" t="s">
        <v>252</v>
      </c>
      <c r="D20" s="35" t="n">
        <v>0.336779700192715</v>
      </c>
      <c r="E20" s="35" t="n">
        <v>0.534407665354541</v>
      </c>
      <c r="F20" s="35" t="n">
        <v>0.0165246256298226</v>
      </c>
    </row>
    <row r="21" customFormat="false" ht="15" hidden="false" customHeight="false" outlineLevel="0" collapsed="false">
      <c r="C21" s="7" t="s">
        <v>253</v>
      </c>
      <c r="D21" s="35" t="n">
        <v>0</v>
      </c>
      <c r="E21" s="35" t="n">
        <v>0.463557977654676</v>
      </c>
      <c r="F21" s="35" t="n">
        <v>0.00201707508896148</v>
      </c>
    </row>
    <row r="22" customFormat="false" ht="15" hidden="false" customHeight="false" outlineLevel="0" collapsed="false">
      <c r="C22" s="36" t="s">
        <v>254</v>
      </c>
      <c r="D22" s="38"/>
      <c r="E22" s="38"/>
      <c r="F22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7.14"/>
    <col collapsed="false" customWidth="true" hidden="false" outlineLevel="0" max="4" min="4" style="29" width="20.28"/>
    <col collapsed="false" customWidth="true" hidden="false" outlineLevel="0" max="5" min="5" style="29" width="19.56"/>
    <col collapsed="false" customWidth="true" hidden="false" outlineLevel="0" max="6" min="6" style="29" width="14.85"/>
    <col collapsed="false" customWidth="true" hidden="false" outlineLevel="0" max="7" min="7" style="29" width="14.14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267</v>
      </c>
    </row>
    <row r="3" s="70" customFormat="true" ht="33.75" hidden="false" customHeight="true" outlineLevel="0" collapsed="false">
      <c r="C3" s="71" t="s">
        <v>25</v>
      </c>
      <c r="D3" s="71" t="s">
        <v>199</v>
      </c>
      <c r="E3" s="71" t="s">
        <v>260</v>
      </c>
      <c r="F3" s="71" t="s">
        <v>261</v>
      </c>
      <c r="G3" s="71" t="s">
        <v>45</v>
      </c>
    </row>
    <row r="4" customFormat="false" ht="15" hidden="false" customHeight="false" outlineLevel="0" collapsed="false">
      <c r="C4" s="7"/>
      <c r="D4" s="7"/>
      <c r="E4" s="7"/>
      <c r="F4" s="35"/>
      <c r="G4" s="35"/>
    </row>
    <row r="5" customFormat="false" ht="15" hidden="false" customHeight="false" outlineLevel="0" collapsed="false">
      <c r="C5" s="7" t="s">
        <v>202</v>
      </c>
      <c r="D5" s="7"/>
      <c r="E5" s="7"/>
      <c r="F5" s="35"/>
      <c r="G5" s="35"/>
    </row>
    <row r="6" customFormat="false" ht="15" hidden="false" customHeight="false" outlineLevel="0" collapsed="false">
      <c r="C6" s="7" t="s">
        <v>203</v>
      </c>
      <c r="D6" s="7" t="n">
        <v>397</v>
      </c>
      <c r="E6" s="7" t="n">
        <v>16</v>
      </c>
      <c r="F6" s="35" t="n">
        <v>0.983858743535966</v>
      </c>
      <c r="G6" s="35" t="n">
        <v>0.187457375566381</v>
      </c>
    </row>
    <row r="7" customFormat="false" ht="15" hidden="false" customHeight="false" outlineLevel="0" collapsed="false">
      <c r="C7" s="7" t="s">
        <v>204</v>
      </c>
      <c r="D7" s="7" t="n">
        <v>340</v>
      </c>
      <c r="E7" s="7" t="n">
        <v>18</v>
      </c>
      <c r="F7" s="35" t="n">
        <v>0.993192028820865</v>
      </c>
      <c r="G7" s="35" t="n">
        <v>0.622003143776574</v>
      </c>
    </row>
    <row r="8" customFormat="false" ht="15" hidden="false" customHeight="false" outlineLevel="0" collapsed="false">
      <c r="C8" s="7" t="s">
        <v>205</v>
      </c>
      <c r="D8" s="7" t="n">
        <v>427</v>
      </c>
      <c r="E8" s="7" t="n">
        <v>19</v>
      </c>
      <c r="F8" s="35" t="n">
        <v>0.98392030084729</v>
      </c>
      <c r="G8" s="35" t="n">
        <v>0.400142126619283</v>
      </c>
    </row>
    <row r="9" customFormat="false" ht="15" hidden="false" customHeight="false" outlineLevel="0" collapsed="false">
      <c r="C9" s="7" t="s">
        <v>206</v>
      </c>
      <c r="D9" s="7" t="n">
        <v>251</v>
      </c>
      <c r="E9" s="7" t="n">
        <v>7</v>
      </c>
      <c r="F9" s="35" t="n">
        <v>1</v>
      </c>
      <c r="G9" s="35" t="n">
        <v>0.654501662624929</v>
      </c>
    </row>
    <row r="10" customFormat="false" ht="15" hidden="false" customHeight="false" outlineLevel="0" collapsed="false">
      <c r="C10" s="4" t="s">
        <v>207</v>
      </c>
      <c r="D10" s="4" t="n">
        <v>624</v>
      </c>
      <c r="E10" s="4" t="n">
        <v>38</v>
      </c>
      <c r="F10" s="60" t="n">
        <v>0.978201838384901</v>
      </c>
      <c r="G10" s="60" t="n">
        <v>0.53635865333316</v>
      </c>
    </row>
    <row r="11" customFormat="false" ht="15" hidden="false" customHeight="false" outlineLevel="0" collapsed="false">
      <c r="C11" s="7"/>
      <c r="D11" s="7"/>
      <c r="E11" s="7"/>
      <c r="F11" s="35"/>
      <c r="G11" s="35"/>
    </row>
    <row r="12" customFormat="false" ht="15" hidden="false" customHeight="false" outlineLevel="0" collapsed="false">
      <c r="C12" s="7" t="s">
        <v>208</v>
      </c>
      <c r="D12" s="7"/>
      <c r="E12" s="7"/>
      <c r="F12" s="35"/>
      <c r="G12" s="35"/>
    </row>
    <row r="13" customFormat="false" ht="15" hidden="false" customHeight="false" outlineLevel="0" collapsed="false">
      <c r="C13" s="7" t="s">
        <v>209</v>
      </c>
      <c r="D13" s="7" t="n">
        <v>86</v>
      </c>
      <c r="E13" s="7" t="n">
        <v>13</v>
      </c>
      <c r="F13" s="35" t="n">
        <v>0.94249100109505</v>
      </c>
      <c r="G13" s="35" t="n">
        <v>0.389195760598153</v>
      </c>
    </row>
    <row r="14" customFormat="false" ht="15" hidden="false" customHeight="false" outlineLevel="0" collapsed="false">
      <c r="C14" s="7" t="s">
        <v>204</v>
      </c>
      <c r="D14" s="7" t="n">
        <v>693</v>
      </c>
      <c r="E14" s="7" t="n">
        <v>29</v>
      </c>
      <c r="F14" s="35" t="n">
        <v>0.972096876627353</v>
      </c>
      <c r="G14" s="35" t="n">
        <v>0.412976723402422</v>
      </c>
    </row>
    <row r="15" customFormat="false" ht="15" hidden="false" customHeight="false" outlineLevel="0" collapsed="false">
      <c r="C15" s="7" t="s">
        <v>210</v>
      </c>
      <c r="D15" s="7" t="n">
        <v>47</v>
      </c>
      <c r="E15" s="7" t="n">
        <v>3</v>
      </c>
      <c r="F15" s="35" t="n">
        <v>1</v>
      </c>
      <c r="G15" s="35" t="n">
        <v>0.0357827139127629</v>
      </c>
    </row>
    <row r="16" customFormat="false" ht="15" hidden="false" customHeight="false" outlineLevel="0" collapsed="false">
      <c r="C16" s="7" t="s">
        <v>211</v>
      </c>
      <c r="D16" s="7" t="n">
        <v>9</v>
      </c>
      <c r="E16" s="7" t="n">
        <v>0</v>
      </c>
      <c r="F16" s="35" t="n">
        <v>0</v>
      </c>
      <c r="G16" s="35" t="n">
        <v>0.193690265032721</v>
      </c>
    </row>
    <row r="17" customFormat="false" ht="15" hidden="false" customHeight="false" outlineLevel="0" collapsed="false">
      <c r="C17" s="7" t="s">
        <v>212</v>
      </c>
      <c r="D17" s="7" t="n">
        <v>3</v>
      </c>
      <c r="E17" s="7" t="n">
        <v>0</v>
      </c>
      <c r="F17" s="35" t="n">
        <v>0</v>
      </c>
      <c r="G17" s="35" t="n">
        <v>0</v>
      </c>
    </row>
    <row r="18" customFormat="false" ht="15" hidden="false" customHeight="false" outlineLevel="0" collapsed="false">
      <c r="C18" s="7" t="s">
        <v>213</v>
      </c>
      <c r="D18" s="7" t="n">
        <v>3</v>
      </c>
      <c r="E18" s="7" t="n">
        <v>0</v>
      </c>
      <c r="F18" s="35" t="n">
        <v>0</v>
      </c>
      <c r="G18" s="35" t="n">
        <v>0</v>
      </c>
    </row>
    <row r="19" customFormat="false" ht="15" hidden="false" customHeight="false" outlineLevel="0" collapsed="false">
      <c r="C19" s="7" t="s">
        <v>214</v>
      </c>
      <c r="D19" s="7" t="n">
        <v>33</v>
      </c>
      <c r="E19" s="7" t="n">
        <v>3</v>
      </c>
      <c r="F19" s="35" t="n">
        <v>1</v>
      </c>
      <c r="G19" s="35" t="n">
        <v>0.0840286047209205</v>
      </c>
    </row>
    <row r="20" customFormat="false" ht="15" hidden="false" customHeight="false" outlineLevel="0" collapsed="false">
      <c r="C20" s="7" t="s">
        <v>215</v>
      </c>
      <c r="D20" s="7" t="n">
        <v>41</v>
      </c>
      <c r="E20" s="7" t="n">
        <v>4</v>
      </c>
      <c r="F20" s="35" t="n">
        <v>1</v>
      </c>
      <c r="G20" s="35" t="n">
        <v>0.430878383669999</v>
      </c>
    </row>
    <row r="21" customFormat="false" ht="15" hidden="false" customHeight="false" outlineLevel="0" collapsed="false">
      <c r="C21" s="7" t="s">
        <v>216</v>
      </c>
      <c r="D21" s="7" t="n">
        <v>521</v>
      </c>
      <c r="E21" s="7" t="n">
        <v>20</v>
      </c>
      <c r="F21" s="35" t="n">
        <v>0.940593501019503</v>
      </c>
      <c r="G21" s="35" t="n">
        <v>0.16552031527287</v>
      </c>
    </row>
    <row r="22" customFormat="false" ht="15" hidden="false" customHeight="false" outlineLevel="0" collapsed="false">
      <c r="C22" s="4" t="s">
        <v>217</v>
      </c>
      <c r="D22" s="4" t="n">
        <v>732</v>
      </c>
      <c r="E22" s="4" t="n">
        <v>45</v>
      </c>
      <c r="F22" s="60" t="n">
        <v>0.946364627690495</v>
      </c>
      <c r="G22" s="60" t="n">
        <v>0.355119913215042</v>
      </c>
    </row>
    <row r="23" customFormat="false" ht="15" hidden="false" customHeight="false" outlineLevel="0" collapsed="false">
      <c r="C23" s="7"/>
      <c r="D23" s="7"/>
      <c r="E23" s="7"/>
      <c r="F23" s="35"/>
      <c r="G23" s="35"/>
    </row>
    <row r="24" customFormat="false" ht="15" hidden="false" customHeight="false" outlineLevel="0" collapsed="false">
      <c r="C24" s="7" t="s">
        <v>218</v>
      </c>
      <c r="D24" s="7"/>
      <c r="E24" s="7"/>
      <c r="F24" s="35"/>
      <c r="G24" s="35"/>
    </row>
    <row r="25" customFormat="false" ht="15" hidden="false" customHeight="false" outlineLevel="0" collapsed="false">
      <c r="C25" s="7" t="s">
        <v>219</v>
      </c>
      <c r="D25" s="7" t="n">
        <v>259</v>
      </c>
      <c r="E25" s="7" t="n">
        <v>21</v>
      </c>
      <c r="F25" s="35" t="n">
        <v>0.928757468928362</v>
      </c>
      <c r="G25" s="35" t="n">
        <v>0.0663352456519848</v>
      </c>
    </row>
    <row r="26" customFormat="false" ht="15" hidden="false" customHeight="false" outlineLevel="0" collapsed="false">
      <c r="C26" s="7" t="s">
        <v>220</v>
      </c>
      <c r="D26" s="7" t="n">
        <v>12</v>
      </c>
      <c r="E26" s="7" t="n">
        <v>0</v>
      </c>
      <c r="F26" s="35" t="n">
        <v>0</v>
      </c>
      <c r="G26" s="35" t="n">
        <v>0.0397255822125315</v>
      </c>
    </row>
    <row r="27" customFormat="false" ht="15" hidden="false" customHeight="false" outlineLevel="0" collapsed="false">
      <c r="C27" s="4" t="s">
        <v>221</v>
      </c>
      <c r="D27" s="4" t="n">
        <v>260</v>
      </c>
      <c r="E27" s="4" t="n">
        <v>21</v>
      </c>
      <c r="F27" s="60" t="n">
        <v>0.928757468928362</v>
      </c>
      <c r="G27" s="60" t="n">
        <v>0.0650682317599573</v>
      </c>
    </row>
    <row r="28" customFormat="false" ht="15" hidden="false" customHeight="false" outlineLevel="0" collapsed="false">
      <c r="C28" s="7"/>
      <c r="D28" s="7"/>
      <c r="E28" s="7"/>
      <c r="F28" s="35"/>
      <c r="G28" s="35"/>
    </row>
    <row r="29" customFormat="false" ht="15" hidden="false" customHeight="false" outlineLevel="0" collapsed="false">
      <c r="C29" s="4" t="s">
        <v>222</v>
      </c>
      <c r="D29" s="4" t="n">
        <v>757</v>
      </c>
      <c r="E29" s="4" t="n">
        <v>71</v>
      </c>
      <c r="F29" s="60" t="n">
        <v>0.941421302305256</v>
      </c>
      <c r="G29" s="60" t="n">
        <v>0.446413547629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9.41"/>
    <col collapsed="false" customWidth="true" hidden="false" outlineLevel="0" max="5" min="2" style="12" width="13.7"/>
    <col collapsed="false" customWidth="false" hidden="false" outlineLevel="0" max="6" min="6" style="12" width="9.14"/>
    <col collapsed="false" customWidth="true" hidden="false" outlineLevel="0" max="7" min="7" style="12" width="16.56"/>
    <col collapsed="false" customWidth="false" hidden="false" outlineLevel="0" max="257" min="8" style="12" width="9.14"/>
  </cols>
  <sheetData>
    <row r="1" customFormat="false" ht="15" hidden="false" customHeight="false" outlineLevel="0" collapsed="false">
      <c r="A1" s="13" t="s">
        <v>24</v>
      </c>
    </row>
    <row r="3" customFormat="false" ht="15" hidden="false" customHeight="false" outlineLevel="0" collapsed="false">
      <c r="A3" s="26" t="s">
        <v>25</v>
      </c>
      <c r="B3" s="15" t="s">
        <v>15</v>
      </c>
      <c r="C3" s="15" t="s">
        <v>16</v>
      </c>
      <c r="D3" s="15" t="s">
        <v>17</v>
      </c>
      <c r="E3" s="15" t="s">
        <v>18</v>
      </c>
      <c r="F3" s="15"/>
      <c r="G3" s="16" t="s">
        <v>19</v>
      </c>
    </row>
    <row r="4" customFormat="false" ht="15" hidden="false" customHeight="false" outlineLevel="0" collapsed="false">
      <c r="A4" s="17" t="s">
        <v>26</v>
      </c>
      <c r="B4" s="20" t="n">
        <v>25298215.4075101</v>
      </c>
      <c r="C4" s="20" t="n">
        <v>101273086.777366</v>
      </c>
      <c r="D4" s="20" t="n">
        <v>245290275.889809</v>
      </c>
      <c r="E4" s="20" t="n">
        <v>421045519.857221</v>
      </c>
      <c r="F4" s="20"/>
      <c r="G4" s="21" t="n">
        <v>280364265.678927</v>
      </c>
    </row>
    <row r="5" customFormat="false" ht="15" hidden="false" customHeight="false" outlineLevel="0" collapsed="false">
      <c r="A5" s="17" t="s">
        <v>27</v>
      </c>
      <c r="B5" s="20" t="n">
        <v>443339577.436845</v>
      </c>
      <c r="C5" s="20" t="n">
        <v>1332122568.53443</v>
      </c>
      <c r="D5" s="20" t="n">
        <v>3143158214.62758</v>
      </c>
      <c r="E5" s="20" t="n">
        <v>5803007431.40169</v>
      </c>
      <c r="F5" s="20"/>
      <c r="G5" s="21" t="n">
        <v>3807703080.38169</v>
      </c>
    </row>
    <row r="6" customFormat="false" ht="15" hidden="false" customHeight="false" outlineLevel="0" collapsed="false">
      <c r="A6" s="17" t="s">
        <v>28</v>
      </c>
      <c r="B6" s="20" t="n">
        <v>8548534.84358239</v>
      </c>
      <c r="C6" s="20" t="n">
        <v>13221551.3023656</v>
      </c>
      <c r="D6" s="20" t="n">
        <v>57999790.1613999</v>
      </c>
      <c r="E6" s="20" t="n">
        <v>134442297.370822</v>
      </c>
      <c r="F6" s="20"/>
      <c r="G6" s="21" t="n">
        <v>105664816.893718</v>
      </c>
    </row>
    <row r="7" customFormat="false" ht="15" hidden="false" customHeight="false" outlineLevel="0" collapsed="false">
      <c r="A7" s="17" t="s">
        <v>29</v>
      </c>
      <c r="B7" s="20" t="n">
        <v>184201242.261564</v>
      </c>
      <c r="C7" s="20" t="n">
        <v>312425759.021637</v>
      </c>
      <c r="D7" s="20" t="n">
        <v>919586159.0958</v>
      </c>
      <c r="E7" s="20" t="n">
        <v>1820334374.43905</v>
      </c>
      <c r="F7" s="20"/>
      <c r="G7" s="21" t="n">
        <v>1274137740.58731</v>
      </c>
    </row>
    <row r="8" customFormat="false" ht="15" hidden="false" customHeight="false" outlineLevel="0" collapsed="false">
      <c r="A8" s="17" t="s">
        <v>30</v>
      </c>
      <c r="B8" s="20" t="n">
        <v>7189578.96010171</v>
      </c>
      <c r="C8" s="20" t="n">
        <v>17417126.0760627</v>
      </c>
      <c r="D8" s="20" t="n">
        <v>48517920.1475907</v>
      </c>
      <c r="E8" s="20" t="n">
        <v>84918808.4537798</v>
      </c>
      <c r="F8" s="20"/>
      <c r="G8" s="21" t="n">
        <v>62455254.9449572</v>
      </c>
    </row>
    <row r="9" customFormat="false" ht="15" hidden="false" customHeight="false" outlineLevel="0" collapsed="false">
      <c r="A9" s="17" t="s">
        <v>31</v>
      </c>
      <c r="B9" s="20" t="n">
        <v>46217287.2002589</v>
      </c>
      <c r="C9" s="20" t="n">
        <v>44469105.9653345</v>
      </c>
      <c r="D9" s="20" t="n">
        <v>162968079.390769</v>
      </c>
      <c r="E9" s="20" t="n">
        <v>275666381.841337</v>
      </c>
      <c r="F9" s="20"/>
      <c r="G9" s="21" t="n">
        <v>233311579.892537</v>
      </c>
    </row>
    <row r="10" customFormat="false" ht="15" hidden="false" customHeight="false" outlineLevel="0" collapsed="false">
      <c r="A10" s="17" t="s">
        <v>32</v>
      </c>
      <c r="B10" s="20" t="n">
        <v>24607065.8659148</v>
      </c>
      <c r="C10" s="20" t="n">
        <v>56122701.6907176</v>
      </c>
      <c r="D10" s="20" t="n">
        <v>138486741.61965</v>
      </c>
      <c r="E10" s="20" t="n">
        <v>236325500.936576</v>
      </c>
      <c r="F10" s="20"/>
      <c r="G10" s="21" t="n">
        <v>167060256.045273</v>
      </c>
    </row>
    <row r="11" customFormat="false" ht="15" hidden="false" customHeight="false" outlineLevel="0" collapsed="false">
      <c r="A11" s="17" t="s">
        <v>33</v>
      </c>
      <c r="B11" s="20" t="n">
        <v>8460568.86825948</v>
      </c>
      <c r="C11" s="20" t="n">
        <v>19311888.1811447</v>
      </c>
      <c r="D11" s="20" t="n">
        <v>28470370.8057698</v>
      </c>
      <c r="E11" s="20" t="n">
        <v>49134028.7650236</v>
      </c>
      <c r="F11" s="20"/>
      <c r="G11" s="21" t="n">
        <v>34616576.3263681</v>
      </c>
    </row>
    <row r="12" customFormat="false" ht="15" hidden="false" customHeight="false" outlineLevel="0" collapsed="false">
      <c r="A12" s="17" t="s">
        <v>34</v>
      </c>
      <c r="B12" s="20" t="n">
        <v>7307619.63490704</v>
      </c>
      <c r="C12" s="20" t="n">
        <v>8084633.5418239</v>
      </c>
      <c r="D12" s="20" t="n">
        <v>28407300.4963669</v>
      </c>
      <c r="E12" s="20" t="n">
        <v>69421882.1045277</v>
      </c>
      <c r="F12" s="20"/>
      <c r="G12" s="21" t="n">
        <v>48038601.4857186</v>
      </c>
    </row>
    <row r="13" customFormat="false" ht="15" hidden="false" customHeight="false" outlineLevel="0" collapsed="false">
      <c r="A13" s="17" t="s">
        <v>35</v>
      </c>
      <c r="B13" s="20" t="n">
        <v>726132.282979503</v>
      </c>
      <c r="C13" s="20" t="n">
        <v>138612.772001531</v>
      </c>
      <c r="D13" s="20" t="n">
        <v>129856.716015779</v>
      </c>
      <c r="E13" s="20" t="n">
        <v>123486.974044827</v>
      </c>
      <c r="F13" s="20"/>
      <c r="G13" s="21" t="n">
        <v>60692.8066060606</v>
      </c>
    </row>
    <row r="14" customFormat="false" ht="15" hidden="false" customHeight="false" outlineLevel="0" collapsed="false">
      <c r="A14" s="17" t="s">
        <v>36</v>
      </c>
      <c r="B14" s="20" t="n">
        <v>819363.929536528</v>
      </c>
      <c r="C14" s="20" t="n">
        <v>553494.1614522</v>
      </c>
      <c r="D14" s="20" t="n">
        <v>396490.596234542</v>
      </c>
      <c r="E14" s="20" t="n">
        <v>590875.538518727</v>
      </c>
      <c r="F14" s="20"/>
      <c r="G14" s="21" t="n">
        <v>312395.946292203</v>
      </c>
    </row>
    <row r="15" customFormat="false" ht="15" hidden="false" customHeight="false" outlineLevel="0" collapsed="false">
      <c r="A15" s="17" t="s">
        <v>37</v>
      </c>
      <c r="B15" s="20" t="n">
        <v>4936236.61382627</v>
      </c>
      <c r="C15" s="20" t="n">
        <v>2653971.55246788</v>
      </c>
      <c r="D15" s="20" t="n">
        <v>7635912.10834985</v>
      </c>
      <c r="E15" s="20" t="n">
        <v>19561612.105345</v>
      </c>
      <c r="F15" s="20"/>
      <c r="G15" s="21" t="n">
        <v>13827500.4669317</v>
      </c>
    </row>
    <row r="16" customFormat="false" ht="15" hidden="false" customHeight="false" outlineLevel="0" collapsed="false">
      <c r="A16" s="17" t="s">
        <v>38</v>
      </c>
      <c r="B16" s="20" t="n">
        <v>17566569.8577119</v>
      </c>
      <c r="C16" s="20" t="n">
        <v>38293186.8331796</v>
      </c>
      <c r="D16" s="20" t="n">
        <v>128637944.971236</v>
      </c>
      <c r="E16" s="20" t="n">
        <v>203316251.245926</v>
      </c>
      <c r="F16" s="20"/>
      <c r="G16" s="21" t="n">
        <v>109097660.736089</v>
      </c>
    </row>
    <row r="17" customFormat="false" ht="15" hidden="false" customHeight="false" outlineLevel="0" collapsed="false">
      <c r="A17" s="17" t="s">
        <v>39</v>
      </c>
      <c r="B17" s="20" t="n">
        <v>157761709.319047</v>
      </c>
      <c r="C17" s="20" t="n">
        <v>194336434.597802</v>
      </c>
      <c r="D17" s="20" t="n">
        <v>451849685.506999</v>
      </c>
      <c r="E17" s="20" t="n">
        <v>936241672.303812</v>
      </c>
      <c r="F17" s="20"/>
      <c r="G17" s="21" t="n">
        <v>735657101.372547</v>
      </c>
    </row>
    <row r="18" customFormat="false" ht="15" hidden="false" customHeight="false" outlineLevel="0" collapsed="false">
      <c r="A18" s="17" t="s">
        <v>40</v>
      </c>
      <c r="B18" s="20" t="n">
        <v>1486346.47447276</v>
      </c>
      <c r="C18" s="20" t="n">
        <v>5472031.32483925</v>
      </c>
      <c r="D18" s="20" t="n">
        <v>23337527.5134887</v>
      </c>
      <c r="E18" s="20" t="n">
        <v>77049609.3790554</v>
      </c>
      <c r="F18" s="20"/>
      <c r="G18" s="21" t="n">
        <v>66440964.8056143</v>
      </c>
    </row>
    <row r="19" customFormat="false" ht="15" hidden="false" customHeight="false" outlineLevel="0" collapsed="false">
      <c r="A19" s="17" t="s">
        <v>41</v>
      </c>
      <c r="B19" s="20" t="n">
        <v>222583051.500238</v>
      </c>
      <c r="C19" s="20" t="n">
        <v>37350793.962608</v>
      </c>
      <c r="D19" s="20" t="n">
        <v>35335266.6317996</v>
      </c>
      <c r="E19" s="20" t="n">
        <v>74068851.4547095</v>
      </c>
      <c r="F19" s="20"/>
      <c r="G19" s="21" t="n">
        <v>5305228.79240485</v>
      </c>
    </row>
    <row r="20" customFormat="false" ht="15" hidden="false" customHeight="false" outlineLevel="0" collapsed="false">
      <c r="A20" s="26" t="s">
        <v>12</v>
      </c>
      <c r="B20" s="27" t="n">
        <v>1161049100.45676</v>
      </c>
      <c r="C20" s="27" t="n">
        <v>2183246946.29524</v>
      </c>
      <c r="D20" s="27" t="n">
        <v>5420207536.27885</v>
      </c>
      <c r="E20" s="27" t="n">
        <v>10205248584.1714</v>
      </c>
      <c r="F20" s="27"/>
      <c r="G20" s="28" t="n">
        <v>6944053717.16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25.99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8</v>
      </c>
      <c r="E1" s="67"/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63</v>
      </c>
    </row>
    <row r="5" customFormat="false" ht="15" hidden="false" customHeight="false" outlineLevel="0" collapsed="false">
      <c r="C5" s="4" t="s">
        <v>225</v>
      </c>
      <c r="D5" s="4" t="s">
        <v>261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862289415689042</v>
      </c>
      <c r="E6" s="33" t="n">
        <v>0.572211469103358</v>
      </c>
      <c r="F6" s="33" t="n">
        <v>0.0814579993906719</v>
      </c>
      <c r="L6" s="42"/>
      <c r="M6" s="42"/>
      <c r="Q6" s="42"/>
      <c r="R6" s="42"/>
    </row>
    <row r="7" customFormat="false" ht="15" hidden="false" customHeight="false" outlineLevel="0" collapsed="false">
      <c r="C7" s="7" t="s">
        <v>228</v>
      </c>
      <c r="D7" s="35" t="n">
        <v>0.87540520106945</v>
      </c>
      <c r="E7" s="35" t="n">
        <v>0.496530008310117</v>
      </c>
      <c r="F7" s="35" t="n">
        <v>0.164192074537536</v>
      </c>
      <c r="L7" s="42"/>
      <c r="M7" s="42"/>
      <c r="Q7" s="42"/>
      <c r="R7" s="42"/>
    </row>
    <row r="8" customFormat="false" ht="15" hidden="false" customHeight="false" outlineLevel="0" collapsed="false">
      <c r="C8" s="7" t="s">
        <v>229</v>
      </c>
      <c r="D8" s="35" t="n">
        <v>0.844174010569624</v>
      </c>
      <c r="E8" s="35" t="n">
        <v>0.571459906175144</v>
      </c>
      <c r="F8" s="35" t="n">
        <v>0.0987525591798786</v>
      </c>
      <c r="L8" s="42"/>
      <c r="M8" s="42"/>
      <c r="Q8" s="42"/>
      <c r="R8" s="42"/>
    </row>
    <row r="9" customFormat="false" ht="15" hidden="false" customHeight="false" outlineLevel="0" collapsed="false">
      <c r="C9" s="7" t="s">
        <v>230</v>
      </c>
      <c r="D9" s="35" t="n">
        <v>0.961074685397205</v>
      </c>
      <c r="E9" s="35" t="n">
        <v>0.559790285868242</v>
      </c>
      <c r="F9" s="35" t="n">
        <v>0.124997594343127</v>
      </c>
      <c r="L9" s="42"/>
      <c r="M9" s="42"/>
      <c r="Q9" s="42"/>
      <c r="R9" s="42"/>
    </row>
    <row r="10" customFormat="false" ht="15" hidden="false" customHeight="false" outlineLevel="0" collapsed="false">
      <c r="C10" s="7" t="s">
        <v>231</v>
      </c>
      <c r="D10" s="35" t="n">
        <v>0.949824865357675</v>
      </c>
      <c r="E10" s="35" t="n">
        <v>0.542379399048769</v>
      </c>
      <c r="F10" s="35" t="n">
        <v>0.14968976195457</v>
      </c>
      <c r="L10" s="42"/>
      <c r="M10" s="42"/>
      <c r="Q10" s="42"/>
      <c r="R10" s="42"/>
    </row>
    <row r="11" customFormat="false" ht="15" hidden="false" customHeight="false" outlineLevel="0" collapsed="false">
      <c r="C11" s="7" t="s">
        <v>232</v>
      </c>
      <c r="D11" s="35" t="n">
        <v>0.956451257961618</v>
      </c>
      <c r="E11" s="35" t="n">
        <v>0.552238000515528</v>
      </c>
      <c r="F11" s="35" t="n">
        <v>0.14909068526706</v>
      </c>
      <c r="L11" s="42"/>
      <c r="M11" s="42"/>
      <c r="Q11" s="42"/>
      <c r="R11" s="42"/>
    </row>
    <row r="12" customFormat="false" ht="15" hidden="false" customHeight="false" outlineLevel="0" collapsed="false">
      <c r="C12" s="7" t="s">
        <v>233</v>
      </c>
      <c r="D12" s="35" t="n">
        <v>0.913669255767825</v>
      </c>
      <c r="E12" s="35" t="n">
        <v>0.542486175036328</v>
      </c>
      <c r="F12" s="35" t="n">
        <v>0.121068528670794</v>
      </c>
      <c r="L12" s="42"/>
      <c r="M12" s="42"/>
      <c r="Q12" s="42"/>
      <c r="R12" s="42"/>
    </row>
    <row r="13" customFormat="false" ht="15" hidden="false" customHeight="false" outlineLevel="0" collapsed="false">
      <c r="C13" s="7" t="s">
        <v>234</v>
      </c>
      <c r="D13" s="35" t="n">
        <v>0.949804852027868</v>
      </c>
      <c r="E13" s="35" t="n">
        <v>0.508269339378753</v>
      </c>
      <c r="F13" s="35" t="n">
        <v>0.0971917269282477</v>
      </c>
      <c r="L13" s="42"/>
      <c r="M13" s="42"/>
      <c r="Q13" s="42"/>
      <c r="R13" s="42"/>
    </row>
    <row r="14" customFormat="false" ht="15" hidden="false" customHeight="false" outlineLevel="0" collapsed="false">
      <c r="C14" s="36" t="s">
        <v>235</v>
      </c>
      <c r="D14" s="38" t="n">
        <v>0.885996386412834</v>
      </c>
      <c r="E14" s="38" t="n">
        <v>0.603892109008682</v>
      </c>
      <c r="F14" s="38" t="n">
        <v>0.0135590697281159</v>
      </c>
      <c r="L14" s="42"/>
      <c r="M14" s="42"/>
      <c r="Q14" s="42"/>
      <c r="R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68</v>
      </c>
    </row>
    <row r="3" customFormat="false" ht="15" hidden="false" customHeight="false" outlineLevel="0" collapsed="false">
      <c r="C3" s="30" t="s">
        <v>264</v>
      </c>
    </row>
    <row r="5" customFormat="false" ht="15" hidden="false" customHeight="false" outlineLevel="0" collapsed="false">
      <c r="C5" s="4" t="s">
        <v>237</v>
      </c>
      <c r="D5" s="4" t="s">
        <v>261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966832157988872</v>
      </c>
      <c r="E6" s="33" t="n">
        <v>0.572611863580797</v>
      </c>
      <c r="F6" s="33" t="n">
        <v>0.0899921755294243</v>
      </c>
    </row>
    <row r="7" customFormat="false" ht="15" hidden="false" customHeight="false" outlineLevel="0" collapsed="false">
      <c r="C7" s="7" t="s">
        <v>239</v>
      </c>
      <c r="D7" s="35" t="n">
        <v>0.858544347411672</v>
      </c>
      <c r="E7" s="35" t="n">
        <v>0.519627989621907</v>
      </c>
      <c r="F7" s="35" t="n">
        <v>0.207029322037556</v>
      </c>
    </row>
    <row r="8" customFormat="false" ht="15" hidden="false" customHeight="false" outlineLevel="0" collapsed="false">
      <c r="C8" s="7" t="s">
        <v>240</v>
      </c>
      <c r="D8" s="35" t="n">
        <v>0.849450114615713</v>
      </c>
      <c r="E8" s="35" t="n">
        <v>0.617227883578811</v>
      </c>
      <c r="F8" s="35" t="n">
        <v>0.0659471536119301</v>
      </c>
    </row>
    <row r="9" customFormat="false" ht="15" hidden="false" customHeight="false" outlineLevel="0" collapsed="false">
      <c r="C9" s="7" t="s">
        <v>241</v>
      </c>
      <c r="D9" s="35" t="n">
        <v>1</v>
      </c>
      <c r="E9" s="35" t="n">
        <v>0.648604071666203</v>
      </c>
      <c r="F9" s="35" t="n">
        <v>0.00566414660890495</v>
      </c>
    </row>
    <row r="10" customFormat="false" ht="15" hidden="false" customHeight="false" outlineLevel="0" collapsed="false">
      <c r="C10" s="7" t="s">
        <v>242</v>
      </c>
      <c r="D10" s="35" t="n">
        <v>0.864080232500381</v>
      </c>
      <c r="E10" s="35" t="n">
        <v>0.647312964505678</v>
      </c>
      <c r="F10" s="35" t="n">
        <v>0.0370174489516679</v>
      </c>
    </row>
    <row r="11" customFormat="false" ht="15" hidden="false" customHeight="false" outlineLevel="0" collapsed="false">
      <c r="C11" s="7" t="s">
        <v>243</v>
      </c>
      <c r="D11" s="35" t="n">
        <v>0.861662789566954</v>
      </c>
      <c r="E11" s="35" t="n">
        <v>0.698287491784642</v>
      </c>
      <c r="F11" s="35" t="n">
        <v>0.0271662290204137</v>
      </c>
    </row>
    <row r="12" customFormat="false" ht="15" hidden="false" customHeight="false" outlineLevel="0" collapsed="false">
      <c r="C12" s="7" t="s">
        <v>244</v>
      </c>
      <c r="D12" s="35" t="n">
        <v>0.923766157825075</v>
      </c>
      <c r="E12" s="35" t="n">
        <v>0.673018922526856</v>
      </c>
      <c r="F12" s="35" t="n">
        <v>0.0109051369925482</v>
      </c>
    </row>
    <row r="13" customFormat="false" ht="15" hidden="false" customHeight="false" outlineLevel="0" collapsed="false">
      <c r="C13" s="7" t="s">
        <v>245</v>
      </c>
      <c r="D13" s="35" t="n">
        <v>0.935115866079724</v>
      </c>
      <c r="E13" s="35" t="n">
        <v>0.546757864724447</v>
      </c>
      <c r="F13" s="35" t="n">
        <v>0.294013192397422</v>
      </c>
    </row>
    <row r="14" customFormat="false" ht="15" hidden="false" customHeight="false" outlineLevel="0" collapsed="false">
      <c r="C14" s="7" t="s">
        <v>246</v>
      </c>
      <c r="D14" s="35" t="n">
        <v>0</v>
      </c>
      <c r="E14" s="35" t="n">
        <v>0.658875417418697</v>
      </c>
      <c r="F14" s="35" t="n">
        <v>0</v>
      </c>
    </row>
    <row r="15" customFormat="false" ht="15" hidden="false" customHeight="false" outlineLevel="0" collapsed="false">
      <c r="C15" s="7" t="s">
        <v>247</v>
      </c>
      <c r="D15" s="35" t="n">
        <v>0.889262794694895</v>
      </c>
      <c r="E15" s="35" t="n">
        <v>0.596162690568653</v>
      </c>
      <c r="F15" s="35" t="n">
        <v>0.0255355063278396</v>
      </c>
    </row>
    <row r="16" customFormat="false" ht="15" hidden="false" customHeight="false" outlineLevel="0" collapsed="false">
      <c r="C16" s="7" t="s">
        <v>248</v>
      </c>
      <c r="D16" s="35" t="n">
        <v>0.877831416538214</v>
      </c>
      <c r="E16" s="35" t="n">
        <v>0.712139833721108</v>
      </c>
      <c r="F16" s="35" t="n">
        <v>0.0396032242358242</v>
      </c>
    </row>
    <row r="17" customFormat="false" ht="15" hidden="false" customHeight="false" outlineLevel="0" collapsed="false">
      <c r="C17" s="7" t="s">
        <v>249</v>
      </c>
      <c r="D17" s="35" t="n">
        <v>0.97897402816489</v>
      </c>
      <c r="E17" s="35" t="n">
        <v>0.634376999896428</v>
      </c>
      <c r="F17" s="35" t="n">
        <v>0.0182559757988902</v>
      </c>
    </row>
    <row r="18" customFormat="false" ht="15" hidden="false" customHeight="false" outlineLevel="0" collapsed="false">
      <c r="C18" s="7" t="s">
        <v>250</v>
      </c>
      <c r="D18" s="35" t="n">
        <v>0.996097542915909</v>
      </c>
      <c r="E18" s="35" t="n">
        <v>0.655756129490967</v>
      </c>
      <c r="F18" s="35" t="n">
        <v>0.0206918836736057</v>
      </c>
    </row>
    <row r="19" customFormat="false" ht="15" hidden="false" customHeight="false" outlineLevel="0" collapsed="false">
      <c r="C19" s="7" t="s">
        <v>251</v>
      </c>
      <c r="D19" s="35" t="n">
        <v>0.930876128901139</v>
      </c>
      <c r="E19" s="35" t="n">
        <v>0.540029001090427</v>
      </c>
      <c r="F19" s="35" t="n">
        <v>0.089101639578892</v>
      </c>
    </row>
    <row r="20" customFormat="false" ht="15" hidden="false" customHeight="false" outlineLevel="0" collapsed="false">
      <c r="C20" s="7" t="s">
        <v>252</v>
      </c>
      <c r="D20" s="35" t="n">
        <v>0.749200795972545</v>
      </c>
      <c r="E20" s="35" t="n">
        <v>0.513207268551961</v>
      </c>
      <c r="F20" s="35" t="n">
        <v>0.0658402627993438</v>
      </c>
    </row>
    <row r="21" customFormat="false" ht="15" hidden="false" customHeight="false" outlineLevel="0" collapsed="false">
      <c r="C21" s="7" t="s">
        <v>253</v>
      </c>
      <c r="D21" s="35" t="n">
        <v>0</v>
      </c>
      <c r="E21" s="35" t="n">
        <v>0.754071872759393</v>
      </c>
      <c r="F21" s="35" t="n">
        <v>1.0624073395966E-005</v>
      </c>
    </row>
    <row r="22" customFormat="false" ht="15" hidden="false" customHeight="false" outlineLevel="0" collapsed="false">
      <c r="C22" s="36" t="s">
        <v>254</v>
      </c>
      <c r="D22" s="38" t="n">
        <v>1</v>
      </c>
      <c r="E22" s="38" t="n">
        <v>0.903153054109996</v>
      </c>
      <c r="F22" s="38" t="n">
        <v>0.00322607836234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99"/>
    <col collapsed="false" customWidth="true" hidden="false" outlineLevel="0" max="4" min="4" style="29" width="35.42"/>
    <col collapsed="false" customWidth="true" hidden="false" outlineLevel="0" max="5" min="5" style="44" width="24.56"/>
    <col collapsed="false" customWidth="true" hidden="false" outlineLevel="0" max="6" min="6" style="44" width="21.99"/>
    <col collapsed="false" customWidth="true" hidden="false" outlineLevel="0" max="7" min="7" style="42" width="12.7"/>
    <col collapsed="false" customWidth="true" hidden="false" outlineLevel="0" max="8" min="8" style="42" width="11.56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69</v>
      </c>
    </row>
    <row r="3" customFormat="false" ht="15" hidden="false" customHeight="false" outlineLevel="0" collapsed="false">
      <c r="C3" s="4" t="s">
        <v>25</v>
      </c>
      <c r="D3" s="4" t="s">
        <v>199</v>
      </c>
      <c r="E3" s="62" t="s">
        <v>200</v>
      </c>
      <c r="F3" s="62" t="s">
        <v>201</v>
      </c>
      <c r="G3" s="60" t="s">
        <v>45</v>
      </c>
      <c r="H3" s="60" t="s">
        <v>127</v>
      </c>
    </row>
    <row r="4" customFormat="false" ht="15" hidden="false" customHeight="false" outlineLevel="0" collapsed="false">
      <c r="C4" s="31"/>
      <c r="D4" s="31"/>
      <c r="E4" s="32"/>
      <c r="F4" s="32"/>
      <c r="G4" s="33"/>
      <c r="H4" s="33"/>
    </row>
    <row r="5" customFormat="false" ht="15" hidden="false" customHeight="false" outlineLevel="0" collapsed="false">
      <c r="C5" s="63" t="s">
        <v>202</v>
      </c>
      <c r="D5" s="7"/>
      <c r="E5" s="34"/>
      <c r="F5" s="34"/>
      <c r="G5" s="35"/>
      <c r="H5" s="35"/>
    </row>
    <row r="6" customFormat="false" ht="15" hidden="false" customHeight="false" outlineLevel="0" collapsed="false">
      <c r="C6" s="7" t="s">
        <v>203</v>
      </c>
      <c r="D6" s="55" t="n">
        <v>397</v>
      </c>
      <c r="E6" s="64" t="n">
        <v>0.483983938606649</v>
      </c>
      <c r="F6" s="64" t="n">
        <v>0.0907263589474829</v>
      </c>
      <c r="G6" s="35" t="n">
        <v>0.187457375566381</v>
      </c>
      <c r="H6" s="35" t="n">
        <v>0.531975967594039</v>
      </c>
    </row>
    <row r="7" customFormat="false" ht="15" hidden="false" customHeight="false" outlineLevel="0" collapsed="false">
      <c r="C7" s="7" t="s">
        <v>204</v>
      </c>
      <c r="D7" s="55" t="n">
        <v>340</v>
      </c>
      <c r="E7" s="64" t="n">
        <v>7.72414902347209</v>
      </c>
      <c r="F7" s="64" t="n">
        <v>4.8044449755984</v>
      </c>
      <c r="G7" s="35" t="n">
        <v>0.622003143776574</v>
      </c>
      <c r="H7" s="35" t="n">
        <v>0.621071695539582</v>
      </c>
    </row>
    <row r="8" customFormat="false" ht="15" hidden="false" customHeight="false" outlineLevel="0" collapsed="false">
      <c r="C8" s="7" t="s">
        <v>205</v>
      </c>
      <c r="D8" s="55" t="n">
        <v>427</v>
      </c>
      <c r="E8" s="64" t="n">
        <v>3.94245617269488</v>
      </c>
      <c r="F8" s="64" t="n">
        <v>1.57754279704545</v>
      </c>
      <c r="G8" s="35" t="n">
        <v>0.400142126619283</v>
      </c>
      <c r="H8" s="35" t="n">
        <v>0.515551117958571</v>
      </c>
    </row>
    <row r="9" customFormat="false" ht="15" hidden="false" customHeight="false" outlineLevel="0" collapsed="false">
      <c r="C9" s="7" t="s">
        <v>206</v>
      </c>
      <c r="D9" s="55" t="n">
        <v>251</v>
      </c>
      <c r="E9" s="64" t="n">
        <v>0.375472862984335</v>
      </c>
      <c r="F9" s="64" t="n">
        <v>0.245747613093789</v>
      </c>
      <c r="G9" s="35" t="n">
        <v>0.654501662624929</v>
      </c>
      <c r="H9" s="35" t="n">
        <v>0.527050026402169</v>
      </c>
    </row>
    <row r="10" s="30" customFormat="true" ht="15" hidden="false" customHeight="false" outlineLevel="0" collapsed="false">
      <c r="C10" s="4" t="s">
        <v>207</v>
      </c>
      <c r="D10" s="61" t="n">
        <v>624</v>
      </c>
      <c r="E10" s="65" t="n">
        <v>12.526061997758</v>
      </c>
      <c r="F10" s="65" t="n">
        <v>6.71846174468512</v>
      </c>
      <c r="G10" s="60" t="n">
        <v>0.53635865333316</v>
      </c>
      <c r="H10" s="60" t="n">
        <v>0.581599294785316</v>
      </c>
      <c r="J10" s="29"/>
      <c r="K10" s="29"/>
      <c r="L10" s="29"/>
    </row>
    <row r="11" customFormat="false" ht="15" hidden="false" customHeight="false" outlineLevel="0" collapsed="false">
      <c r="C11" s="7"/>
      <c r="D11" s="55"/>
      <c r="E11" s="64"/>
      <c r="F11" s="64"/>
      <c r="G11" s="35"/>
      <c r="H11" s="35"/>
    </row>
    <row r="12" customFormat="false" ht="15" hidden="false" customHeight="false" outlineLevel="0" collapsed="false">
      <c r="C12" s="63" t="s">
        <v>208</v>
      </c>
      <c r="D12" s="55"/>
      <c r="E12" s="64"/>
      <c r="F12" s="64"/>
      <c r="G12" s="35"/>
      <c r="H12" s="35"/>
    </row>
    <row r="13" customFormat="false" ht="15" hidden="false" customHeight="false" outlineLevel="0" collapsed="false">
      <c r="C13" s="7" t="s">
        <v>209</v>
      </c>
      <c r="D13" s="55" t="n">
        <v>86</v>
      </c>
      <c r="E13" s="64" t="n">
        <v>0.0572046827174655</v>
      </c>
      <c r="F13" s="64" t="n">
        <v>0.02226382</v>
      </c>
      <c r="G13" s="35" t="n">
        <v>0.389195760598153</v>
      </c>
      <c r="H13" s="35" t="n">
        <v>0.553244831637106</v>
      </c>
    </row>
    <row r="14" customFormat="false" ht="15" hidden="false" customHeight="false" outlineLevel="0" collapsed="false">
      <c r="C14" s="7" t="s">
        <v>204</v>
      </c>
      <c r="D14" s="55" t="n">
        <v>693</v>
      </c>
      <c r="E14" s="64" t="n">
        <v>4.97743373280562</v>
      </c>
      <c r="F14" s="64" t="n">
        <v>2.05556427392675</v>
      </c>
      <c r="G14" s="35" t="n">
        <v>0.412976723402422</v>
      </c>
      <c r="H14" s="35" t="n">
        <v>0.508904986163472</v>
      </c>
    </row>
    <row r="15" customFormat="false" ht="15" hidden="false" customHeight="false" outlineLevel="0" collapsed="false">
      <c r="C15" s="7" t="s">
        <v>210</v>
      </c>
      <c r="D15" s="55" t="n">
        <v>47</v>
      </c>
      <c r="E15" s="64" t="n">
        <v>0.357543590214847</v>
      </c>
      <c r="F15" s="64" t="n">
        <v>0.01279388</v>
      </c>
      <c r="G15" s="35" t="n">
        <v>0.0357827139127629</v>
      </c>
      <c r="H15" s="35" t="n">
        <v>0.499339522652494</v>
      </c>
    </row>
    <row r="16" customFormat="false" ht="15" hidden="false" customHeight="false" outlineLevel="0" collapsed="false">
      <c r="C16" s="7" t="s">
        <v>211</v>
      </c>
      <c r="D16" s="55" t="n">
        <v>9</v>
      </c>
      <c r="E16" s="64" t="n">
        <v>0.0116039129746685</v>
      </c>
      <c r="F16" s="64" t="n">
        <v>0.00224756497948016</v>
      </c>
      <c r="G16" s="35" t="n">
        <v>0.193690265032721</v>
      </c>
      <c r="H16" s="35" t="n">
        <v>0.612208809333259</v>
      </c>
    </row>
    <row r="17" customFormat="false" ht="15" hidden="false" customHeight="false" outlineLevel="0" collapsed="false">
      <c r="C17" s="7" t="s">
        <v>212</v>
      </c>
      <c r="D17" s="55" t="n">
        <v>3</v>
      </c>
      <c r="E17" s="64" t="n">
        <v>0.00746903242850355</v>
      </c>
      <c r="F17" s="64" t="n">
        <v>0</v>
      </c>
      <c r="G17" s="35" t="n">
        <v>0</v>
      </c>
      <c r="H17" s="35" t="n">
        <v>0.463557977654677</v>
      </c>
    </row>
    <row r="18" customFormat="false" ht="15" hidden="false" customHeight="false" outlineLevel="0" collapsed="false">
      <c r="C18" s="7" t="s">
        <v>213</v>
      </c>
      <c r="D18" s="55" t="n">
        <v>3</v>
      </c>
      <c r="E18" s="64" t="n">
        <v>0.0102730107739819</v>
      </c>
      <c r="F18" s="64" t="n">
        <v>0</v>
      </c>
      <c r="G18" s="35" t="n">
        <v>0</v>
      </c>
      <c r="H18" s="35" t="n">
        <v>0.48209297794545</v>
      </c>
    </row>
    <row r="19" customFormat="false" ht="15" hidden="false" customHeight="false" outlineLevel="0" collapsed="false">
      <c r="C19" s="7" t="s">
        <v>214</v>
      </c>
      <c r="D19" s="55" t="n">
        <v>33</v>
      </c>
      <c r="E19" s="64" t="n">
        <v>0.185989164664887</v>
      </c>
      <c r="F19" s="64" t="n">
        <v>0.01562841</v>
      </c>
      <c r="G19" s="35" t="n">
        <v>0.0840286047209205</v>
      </c>
      <c r="H19" s="35" t="n">
        <v>0.483992873915379</v>
      </c>
    </row>
    <row r="20" customFormat="false" ht="15" hidden="false" customHeight="false" outlineLevel="0" collapsed="false">
      <c r="C20" s="7" t="s">
        <v>215</v>
      </c>
      <c r="D20" s="55" t="n">
        <v>41</v>
      </c>
      <c r="E20" s="64" t="n">
        <v>0.341653092383878</v>
      </c>
      <c r="F20" s="64" t="n">
        <v>0.147210932222222</v>
      </c>
      <c r="G20" s="35" t="n">
        <v>0.430878383669999</v>
      </c>
      <c r="H20" s="35" t="n">
        <v>0.552897979876111</v>
      </c>
    </row>
    <row r="21" customFormat="false" ht="15" hidden="false" customHeight="false" outlineLevel="0" collapsed="false">
      <c r="C21" s="7" t="s">
        <v>216</v>
      </c>
      <c r="D21" s="55" t="n">
        <v>521</v>
      </c>
      <c r="E21" s="64" t="n">
        <v>0.754432344904687</v>
      </c>
      <c r="F21" s="64" t="n">
        <v>0.124873879580674</v>
      </c>
      <c r="G21" s="35" t="n">
        <v>0.16552031527287</v>
      </c>
      <c r="H21" s="35" t="n">
        <v>0.532589137922462</v>
      </c>
    </row>
    <row r="22" s="30" customFormat="true" ht="15" hidden="false" customHeight="false" outlineLevel="0" collapsed="false">
      <c r="C22" s="4" t="s">
        <v>217</v>
      </c>
      <c r="D22" s="61" t="n">
        <v>732</v>
      </c>
      <c r="E22" s="65" t="n">
        <v>6.70360256386855</v>
      </c>
      <c r="F22" s="65" t="n">
        <v>2.38058276070913</v>
      </c>
      <c r="G22" s="60" t="n">
        <v>0.355119913215042</v>
      </c>
      <c r="H22" s="60" t="n">
        <v>0.513076775310301</v>
      </c>
      <c r="J22" s="29"/>
      <c r="K22" s="29"/>
      <c r="L22" s="29"/>
    </row>
    <row r="23" customFormat="false" ht="15" hidden="false" customHeight="false" outlineLevel="0" collapsed="false">
      <c r="C23" s="7"/>
      <c r="D23" s="55"/>
      <c r="E23" s="64"/>
      <c r="F23" s="64"/>
      <c r="G23" s="35"/>
      <c r="H23" s="35"/>
    </row>
    <row r="24" customFormat="false" ht="15" hidden="false" customHeight="false" outlineLevel="0" collapsed="false">
      <c r="C24" s="63" t="s">
        <v>218</v>
      </c>
      <c r="D24" s="55"/>
      <c r="E24" s="64"/>
      <c r="F24" s="64"/>
      <c r="G24" s="35"/>
      <c r="H24" s="35"/>
    </row>
    <row r="25" customFormat="false" ht="15" hidden="false" customHeight="false" outlineLevel="0" collapsed="false">
      <c r="C25" s="7" t="s">
        <v>219</v>
      </c>
      <c r="D25" s="55" t="n">
        <v>259</v>
      </c>
      <c r="E25" s="64" t="n">
        <v>1.28821802803254</v>
      </c>
      <c r="F25" s="64" t="n">
        <v>0.0854542593428537</v>
      </c>
      <c r="G25" s="35" t="n">
        <v>0.0663352456519848</v>
      </c>
      <c r="H25" s="35" t="n">
        <v>0.533622182558216</v>
      </c>
    </row>
    <row r="26" customFormat="false" ht="15" hidden="false" customHeight="false" outlineLevel="0" collapsed="false">
      <c r="C26" s="7" t="s">
        <v>220</v>
      </c>
      <c r="D26" s="55" t="n">
        <v>12</v>
      </c>
      <c r="E26" s="64" t="n">
        <v>0.0644048734692508</v>
      </c>
      <c r="F26" s="64" t="n">
        <v>0.00255852109589041</v>
      </c>
      <c r="G26" s="35" t="n">
        <v>0.0397255822125315</v>
      </c>
      <c r="H26" s="35" t="n">
        <v>0.488755371679657</v>
      </c>
    </row>
    <row r="27" s="30" customFormat="true" ht="15" hidden="false" customHeight="false" outlineLevel="0" collapsed="false">
      <c r="C27" s="4" t="s">
        <v>221</v>
      </c>
      <c r="D27" s="61" t="n">
        <v>260</v>
      </c>
      <c r="E27" s="65" t="n">
        <v>1.35262290150179</v>
      </c>
      <c r="F27" s="65" t="n">
        <v>0.0880127804387441</v>
      </c>
      <c r="G27" s="60" t="n">
        <v>0.0650682317599573</v>
      </c>
      <c r="H27" s="60" t="n">
        <v>0.531485858181042</v>
      </c>
      <c r="J27" s="29"/>
      <c r="K27" s="29"/>
      <c r="L27" s="29"/>
    </row>
    <row r="28" customFormat="false" ht="15" hidden="false" customHeight="false" outlineLevel="0" collapsed="false">
      <c r="C28" s="7"/>
      <c r="D28" s="55"/>
      <c r="E28" s="64"/>
      <c r="F28" s="64"/>
      <c r="G28" s="35"/>
      <c r="H28" s="35"/>
    </row>
    <row r="29" s="30" customFormat="true" ht="15" hidden="false" customHeight="false" outlineLevel="0" collapsed="false">
      <c r="C29" s="4" t="s">
        <v>222</v>
      </c>
      <c r="D29" s="61" t="n">
        <v>757</v>
      </c>
      <c r="E29" s="65" t="n">
        <v>20.583545288142</v>
      </c>
      <c r="F29" s="65" t="n">
        <v>9.18877347487408</v>
      </c>
      <c r="G29" s="60" t="n">
        <v>0.446413547629604</v>
      </c>
      <c r="H29" s="60" t="n">
        <v>0.555996143743989</v>
      </c>
      <c r="J29" s="29"/>
      <c r="K29" s="29"/>
      <c r="L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0</v>
      </c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2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27</v>
      </c>
      <c r="D6" s="33" t="n">
        <v>0.538368280067034</v>
      </c>
      <c r="E6" s="33" t="n">
        <v>0.497212922557467</v>
      </c>
      <c r="F6" s="33" t="n">
        <v>0.229773652194606</v>
      </c>
    </row>
    <row r="7" customFormat="false" ht="15" hidden="false" customHeight="false" outlineLevel="0" collapsed="false">
      <c r="C7" s="7" t="s">
        <v>228</v>
      </c>
      <c r="D7" s="35" t="n">
        <v>0.434996449432063</v>
      </c>
      <c r="E7" s="35" t="n">
        <v>0.486838921520627</v>
      </c>
      <c r="F7" s="35" t="n">
        <v>0.381980223469948</v>
      </c>
    </row>
    <row r="8" customFormat="false" ht="15" hidden="false" customHeight="false" outlineLevel="0" collapsed="false">
      <c r="C8" s="7" t="s">
        <v>229</v>
      </c>
      <c r="D8" s="35" t="n">
        <v>0.255891510010943</v>
      </c>
      <c r="E8" s="35" t="n">
        <v>0.509378385992615</v>
      </c>
      <c r="F8" s="35" t="n">
        <v>0.0815657839420594</v>
      </c>
    </row>
    <row r="9" customFormat="false" ht="15" hidden="false" customHeight="false" outlineLevel="0" collapsed="false">
      <c r="C9" s="7" t="s">
        <v>230</v>
      </c>
      <c r="D9" s="35" t="n">
        <v>0.359223843449387</v>
      </c>
      <c r="E9" s="35" t="n">
        <v>0.506223485867697</v>
      </c>
      <c r="F9" s="35" t="n">
        <v>0.0655179809934454</v>
      </c>
    </row>
    <row r="10" customFormat="false" ht="15" hidden="false" customHeight="false" outlineLevel="0" collapsed="false">
      <c r="C10" s="7" t="s">
        <v>231</v>
      </c>
      <c r="D10" s="35" t="n">
        <v>0.373476999682222</v>
      </c>
      <c r="E10" s="35" t="n">
        <v>0.551415832162765</v>
      </c>
      <c r="F10" s="35" t="n">
        <v>0.078613699539046</v>
      </c>
    </row>
    <row r="11" customFormat="false" ht="15" hidden="false" customHeight="false" outlineLevel="0" collapsed="false">
      <c r="C11" s="7" t="s">
        <v>232</v>
      </c>
      <c r="D11" s="35" t="n">
        <v>0.300576229724355</v>
      </c>
      <c r="E11" s="35" t="n">
        <v>0.56273527213368</v>
      </c>
      <c r="F11" s="35" t="n">
        <v>0.0573735716353015</v>
      </c>
    </row>
    <row r="12" customFormat="false" ht="15" hidden="false" customHeight="false" outlineLevel="0" collapsed="false">
      <c r="C12" s="7" t="s">
        <v>233</v>
      </c>
      <c r="D12" s="35" t="n">
        <v>0.254637197556527</v>
      </c>
      <c r="E12" s="35" t="n">
        <v>0.578715273464322</v>
      </c>
      <c r="F12" s="35" t="n">
        <v>0.0588251382720722</v>
      </c>
    </row>
    <row r="13" customFormat="false" ht="15" hidden="false" customHeight="false" outlineLevel="0" collapsed="false">
      <c r="C13" s="7" t="s">
        <v>234</v>
      </c>
      <c r="D13" s="35" t="n">
        <v>0.329248491893362</v>
      </c>
      <c r="E13" s="35" t="n">
        <v>0.535756214958528</v>
      </c>
      <c r="F13" s="35" t="n">
        <v>0.0378971685871846</v>
      </c>
    </row>
    <row r="14" customFormat="false" ht="15" hidden="false" customHeight="false" outlineLevel="0" collapsed="false">
      <c r="C14" s="36" t="s">
        <v>235</v>
      </c>
      <c r="D14" s="38" t="n">
        <v>0.54940844800125</v>
      </c>
      <c r="E14" s="38" t="n">
        <v>0.473158850026845</v>
      </c>
      <c r="F14" s="38" t="n">
        <v>0.00845278136633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0</v>
      </c>
    </row>
    <row r="2" customFormat="false" ht="15" hidden="false" customHeight="false" outlineLevel="0" collapsed="false">
      <c r="F2" s="67"/>
    </row>
    <row r="3" customFormat="false" ht="15" hidden="false" customHeight="false" outlineLevel="0" collapsed="false">
      <c r="C3" s="30" t="s">
        <v>236</v>
      </c>
      <c r="F3" s="68"/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26</v>
      </c>
    </row>
    <row r="6" customFormat="false" ht="15" hidden="false" customHeight="false" outlineLevel="0" collapsed="false">
      <c r="C6" s="31" t="s">
        <v>238</v>
      </c>
      <c r="D6" s="33" t="n">
        <v>0.484335427177279</v>
      </c>
      <c r="E6" s="33" t="n">
        <v>0.566401719050179</v>
      </c>
      <c r="F6" s="33" t="n">
        <v>0.031330696064559</v>
      </c>
      <c r="L6" s="42"/>
    </row>
    <row r="7" customFormat="false" ht="15" hidden="false" customHeight="false" outlineLevel="0" collapsed="false">
      <c r="C7" s="7" t="s">
        <v>239</v>
      </c>
      <c r="D7" s="35" t="n">
        <v>0.452198863974152</v>
      </c>
      <c r="E7" s="35" t="n">
        <v>0.494530919715911</v>
      </c>
      <c r="F7" s="35" t="n">
        <v>0.387613896259036</v>
      </c>
      <c r="L7" s="42"/>
    </row>
    <row r="8" customFormat="false" ht="15" hidden="false" customHeight="false" outlineLevel="0" collapsed="false">
      <c r="C8" s="7" t="s">
        <v>240</v>
      </c>
      <c r="D8" s="35" t="n">
        <v>0.466009430253731</v>
      </c>
      <c r="E8" s="35" t="n">
        <v>0.509593907922667</v>
      </c>
      <c r="F8" s="35" t="n">
        <v>0.0654465049890597</v>
      </c>
      <c r="L8" s="42"/>
    </row>
    <row r="9" customFormat="false" ht="15" hidden="false" customHeight="false" outlineLevel="0" collapsed="false">
      <c r="C9" s="7" t="s">
        <v>241</v>
      </c>
      <c r="D9" s="35" t="n">
        <v>0.355315064950863</v>
      </c>
      <c r="E9" s="35" t="n">
        <v>0.509466343741001</v>
      </c>
      <c r="F9" s="35" t="n">
        <v>0.0188759348363688</v>
      </c>
      <c r="L9" s="42"/>
    </row>
    <row r="10" customFormat="false" ht="15" hidden="false" customHeight="false" outlineLevel="0" collapsed="false">
      <c r="C10" s="7" t="s">
        <v>242</v>
      </c>
      <c r="D10" s="35" t="n">
        <v>0.661714964506798</v>
      </c>
      <c r="E10" s="35" t="n">
        <v>0.513971921237173</v>
      </c>
      <c r="F10" s="35" t="n">
        <v>0.0234584501623585</v>
      </c>
      <c r="L10" s="42"/>
    </row>
    <row r="11" customFormat="false" ht="15" hidden="false" customHeight="false" outlineLevel="0" collapsed="false">
      <c r="C11" s="7" t="s">
        <v>243</v>
      </c>
      <c r="D11" s="35" t="n">
        <v>0.488168714802682</v>
      </c>
      <c r="E11" s="35" t="n">
        <v>0.492155606091306</v>
      </c>
      <c r="F11" s="35" t="n">
        <v>0.0797516692245622</v>
      </c>
      <c r="L11" s="42"/>
    </row>
    <row r="12" customFormat="false" ht="15" hidden="false" customHeight="false" outlineLevel="0" collapsed="false">
      <c r="C12" s="7" t="s">
        <v>244</v>
      </c>
      <c r="D12" s="35" t="n">
        <v>0.402445206719489</v>
      </c>
      <c r="E12" s="35" t="n">
        <v>0.520040930171459</v>
      </c>
      <c r="F12" s="35" t="n">
        <v>0.0186881234758277</v>
      </c>
      <c r="L12" s="42"/>
    </row>
    <row r="13" customFormat="false" ht="15" hidden="false" customHeight="false" outlineLevel="0" collapsed="false">
      <c r="C13" s="7" t="s">
        <v>245</v>
      </c>
      <c r="D13" s="35" t="n">
        <v>0.36287361829016</v>
      </c>
      <c r="E13" s="35" t="n">
        <v>0.509261603825288</v>
      </c>
      <c r="F13" s="35" t="n">
        <v>0.196264356525378</v>
      </c>
      <c r="L13" s="42"/>
    </row>
    <row r="14" customFormat="false" ht="15" hidden="false" customHeight="false" outlineLevel="0" collapsed="false">
      <c r="C14" s="7" t="s">
        <v>246</v>
      </c>
      <c r="D14" s="35" t="n">
        <v>0</v>
      </c>
      <c r="E14" s="35" t="n">
        <v>0</v>
      </c>
      <c r="F14" s="35" t="n">
        <v>0</v>
      </c>
      <c r="L14" s="42"/>
    </row>
    <row r="15" customFormat="false" ht="15" hidden="false" customHeight="false" outlineLevel="0" collapsed="false">
      <c r="C15" s="7" t="s">
        <v>247</v>
      </c>
      <c r="D15" s="35" t="n">
        <v>0.231063025095384</v>
      </c>
      <c r="E15" s="35" t="n">
        <v>0.482373673395096</v>
      </c>
      <c r="F15" s="35" t="n">
        <v>0.0126384129050742</v>
      </c>
      <c r="L15" s="42"/>
    </row>
    <row r="16" customFormat="false" ht="15" hidden="false" customHeight="false" outlineLevel="0" collapsed="false">
      <c r="C16" s="7" t="s">
        <v>248</v>
      </c>
      <c r="D16" s="35" t="n">
        <v>0.309337422265151</v>
      </c>
      <c r="E16" s="35" t="n">
        <v>0.494157843790598</v>
      </c>
      <c r="F16" s="35" t="n">
        <v>0.0262325278966242</v>
      </c>
      <c r="L16" s="42"/>
    </row>
    <row r="17" customFormat="false" ht="15" hidden="false" customHeight="false" outlineLevel="0" collapsed="false">
      <c r="C17" s="7" t="s">
        <v>249</v>
      </c>
      <c r="D17" s="35" t="n">
        <v>0.423025283893894</v>
      </c>
      <c r="E17" s="35" t="n">
        <v>0.571927546705797</v>
      </c>
      <c r="F17" s="35" t="n">
        <v>0.00957286404525116</v>
      </c>
      <c r="L17" s="42"/>
    </row>
    <row r="18" customFormat="false" ht="15" hidden="false" customHeight="false" outlineLevel="0" collapsed="false">
      <c r="C18" s="7" t="s">
        <v>250</v>
      </c>
      <c r="D18" s="35" t="n">
        <v>0.120812078161416</v>
      </c>
      <c r="E18" s="35" t="n">
        <v>0.482571622069768</v>
      </c>
      <c r="F18" s="35" t="n">
        <v>0.013263328341204</v>
      </c>
      <c r="L18" s="42"/>
    </row>
    <row r="19" customFormat="false" ht="15" hidden="false" customHeight="false" outlineLevel="0" collapsed="false">
      <c r="C19" s="7" t="s">
        <v>251</v>
      </c>
      <c r="D19" s="35" t="n">
        <v>0.305153880730353</v>
      </c>
      <c r="E19" s="35" t="n">
        <v>0.581994960833838</v>
      </c>
      <c r="F19" s="35" t="n">
        <v>0.0598946805722955</v>
      </c>
      <c r="L19" s="42"/>
    </row>
    <row r="20" customFormat="false" ht="15" hidden="false" customHeight="false" outlineLevel="0" collapsed="false">
      <c r="C20" s="7" t="s">
        <v>252</v>
      </c>
      <c r="D20" s="35" t="n">
        <v>0.277878316707857</v>
      </c>
      <c r="E20" s="35" t="n">
        <v>0.523770680372669</v>
      </c>
      <c r="F20" s="35" t="n">
        <v>0.0552558142875248</v>
      </c>
      <c r="L20" s="42"/>
    </row>
    <row r="21" customFormat="false" ht="15" hidden="false" customHeight="false" outlineLevel="0" collapsed="false">
      <c r="C21" s="7" t="s">
        <v>253</v>
      </c>
      <c r="D21" s="35" t="n">
        <v>0</v>
      </c>
      <c r="E21" s="35" t="n">
        <v>0</v>
      </c>
      <c r="F21" s="35" t="n">
        <v>0</v>
      </c>
      <c r="L21" s="42"/>
    </row>
    <row r="22" customFormat="false" ht="15" hidden="false" customHeight="false" outlineLevel="0" collapsed="false">
      <c r="C22" s="36" t="s">
        <v>254</v>
      </c>
      <c r="D22" s="38" t="n">
        <v>1.05353258700629</v>
      </c>
      <c r="E22" s="38" t="n">
        <v>0.463557977654677</v>
      </c>
      <c r="F22" s="38" t="n">
        <v>0.00171274041487623</v>
      </c>
      <c r="L22" s="42"/>
    </row>
    <row r="23" customFormat="false" ht="15" hidden="false" customHeight="false" outlineLevel="0" collapsed="false">
      <c r="L23" s="42"/>
    </row>
    <row r="24" customFormat="false" ht="15" hidden="false" customHeight="false" outlineLevel="0" collapsed="false">
      <c r="L2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2.99"/>
    <col collapsed="false" customWidth="true" hidden="false" outlineLevel="0" max="4" min="4" style="29" width="19.85"/>
    <col collapsed="false" customWidth="true" hidden="false" outlineLevel="0" max="5" min="5" style="29" width="17.56"/>
    <col collapsed="false" customWidth="true" hidden="false" outlineLevel="0" max="6" min="6" style="29" width="11.13"/>
    <col collapsed="false" customWidth="true" hidden="false" outlineLevel="0" max="7" min="7" style="29" width="11.42"/>
    <col collapsed="false" customWidth="true" hidden="false" outlineLevel="0" max="8" min="8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71</v>
      </c>
      <c r="G1" s="67"/>
    </row>
    <row r="2" customFormat="false" ht="15" hidden="false" customHeight="false" outlineLevel="0" collapsed="false">
      <c r="G2" s="68"/>
    </row>
    <row r="3" s="70" customFormat="true" ht="75" hidden="false" customHeight="false" outlineLevel="0" collapsed="false">
      <c r="C3" s="71" t="s">
        <v>25</v>
      </c>
      <c r="D3" s="71" t="s">
        <v>199</v>
      </c>
      <c r="E3" s="71" t="s">
        <v>272</v>
      </c>
      <c r="F3" s="71" t="s">
        <v>127</v>
      </c>
      <c r="G3" s="71" t="s">
        <v>45</v>
      </c>
    </row>
    <row r="4" customFormat="false" ht="15" hidden="false" customHeight="false" outlineLevel="0" collapsed="false">
      <c r="C4" s="31"/>
      <c r="D4" s="31"/>
      <c r="E4" s="31"/>
      <c r="F4" s="31"/>
      <c r="G4" s="31"/>
    </row>
    <row r="5" customFormat="false" ht="15" hidden="false" customHeight="false" outlineLevel="0" collapsed="false">
      <c r="C5" s="7" t="s">
        <v>202</v>
      </c>
      <c r="D5" s="7"/>
      <c r="E5" s="7"/>
      <c r="F5" s="7"/>
      <c r="G5" s="7"/>
    </row>
    <row r="6" customFormat="false" ht="15" hidden="false" customHeight="false" outlineLevel="0" collapsed="false">
      <c r="C6" s="7" t="s">
        <v>203</v>
      </c>
      <c r="D6" s="7" t="n">
        <v>374</v>
      </c>
      <c r="E6" s="35" t="n">
        <v>0.323308270676692</v>
      </c>
      <c r="F6" s="35" t="n">
        <v>0.418905481257727</v>
      </c>
      <c r="G6" s="35" t="n">
        <v>0.25566275087065</v>
      </c>
    </row>
    <row r="7" customFormat="false" ht="15" hidden="false" customHeight="false" outlineLevel="0" collapsed="false">
      <c r="C7" s="7" t="s">
        <v>204</v>
      </c>
      <c r="D7" s="7" t="n">
        <v>355</v>
      </c>
      <c r="E7" s="35" t="n">
        <v>0.32319391634981</v>
      </c>
      <c r="F7" s="35" t="n">
        <v>0.417460520969934</v>
      </c>
      <c r="G7" s="35" t="n">
        <v>0.821931405855035</v>
      </c>
    </row>
    <row r="8" customFormat="false" ht="15" hidden="false" customHeight="false" outlineLevel="0" collapsed="false">
      <c r="C8" s="7" t="s">
        <v>205</v>
      </c>
      <c r="D8" s="7" t="n">
        <v>354</v>
      </c>
      <c r="E8" s="35" t="n">
        <v>0.326996197718631</v>
      </c>
      <c r="F8" s="35" t="n">
        <v>0.417460520969934</v>
      </c>
      <c r="G8" s="35" t="n">
        <v>0.457694012699977</v>
      </c>
    </row>
    <row r="9" customFormat="false" ht="15" hidden="false" customHeight="false" outlineLevel="0" collapsed="false">
      <c r="C9" s="7" t="s">
        <v>206</v>
      </c>
      <c r="D9" s="7" t="n">
        <v>235</v>
      </c>
      <c r="E9" s="35" t="n">
        <v>0.299107142857143</v>
      </c>
      <c r="F9" s="35" t="n">
        <v>0.395153946527134</v>
      </c>
      <c r="G9" s="35" t="n">
        <v>0.73310750813177</v>
      </c>
    </row>
    <row r="10" customFormat="false" ht="15" hidden="false" customHeight="false" outlineLevel="0" collapsed="false">
      <c r="C10" s="4" t="s">
        <v>207</v>
      </c>
      <c r="D10" s="4" t="n">
        <v>376</v>
      </c>
      <c r="E10" s="60" t="n">
        <v>0.322097378277154</v>
      </c>
      <c r="F10" s="60" t="n">
        <v>0.419379918905279</v>
      </c>
      <c r="G10" s="60" t="n">
        <v>0.743499134922077</v>
      </c>
    </row>
    <row r="11" customFormat="false" ht="15" hidden="false" customHeight="false" outlineLevel="0" collapsed="false">
      <c r="C11" s="7"/>
      <c r="D11" s="7"/>
      <c r="E11" s="35"/>
      <c r="F11" s="35"/>
      <c r="G11" s="35"/>
    </row>
    <row r="12" customFormat="false" ht="15" hidden="false" customHeight="false" outlineLevel="0" collapsed="false">
      <c r="C12" s="7" t="s">
        <v>208</v>
      </c>
      <c r="D12" s="7"/>
      <c r="E12" s="35"/>
      <c r="F12" s="35"/>
      <c r="G12" s="35"/>
    </row>
    <row r="13" customFormat="false" ht="15" hidden="false" customHeight="false" outlineLevel="0" collapsed="false">
      <c r="C13" s="7" t="s">
        <v>209</v>
      </c>
      <c r="D13" s="7" t="n">
        <v>135</v>
      </c>
      <c r="E13" s="35" t="n">
        <v>0.617283950617284</v>
      </c>
      <c r="F13" s="35" t="n">
        <v>0.515866479005659</v>
      </c>
      <c r="G13" s="35" t="n">
        <v>0.629569642309097</v>
      </c>
    </row>
    <row r="14" customFormat="false" ht="15" hidden="false" customHeight="false" outlineLevel="0" collapsed="false">
      <c r="C14" s="7" t="s">
        <v>204</v>
      </c>
      <c r="D14" s="7" t="n">
        <v>387</v>
      </c>
      <c r="E14" s="35" t="n">
        <v>0.324528301886792</v>
      </c>
      <c r="F14" s="35" t="n">
        <v>0.418427462948683</v>
      </c>
      <c r="G14" s="35" t="n">
        <v>0.27217620514936</v>
      </c>
    </row>
    <row r="15" customFormat="false" ht="15" hidden="false" customHeight="false" outlineLevel="0" collapsed="false">
      <c r="C15" s="7" t="s">
        <v>210</v>
      </c>
      <c r="D15" s="7" t="n">
        <v>34</v>
      </c>
      <c r="E15" s="35" t="n">
        <v>0.235294117647059</v>
      </c>
      <c r="F15" s="35" t="n">
        <v>0.368608113592942</v>
      </c>
      <c r="G15" s="35" t="n">
        <v>0.217393033432291</v>
      </c>
    </row>
    <row r="16" customFormat="false" ht="15" hidden="false" customHeight="false" outlineLevel="0" collapsed="false">
      <c r="C16" s="7" t="s">
        <v>211</v>
      </c>
      <c r="D16" s="7" t="n">
        <v>31</v>
      </c>
      <c r="E16" s="35" t="n">
        <v>0.357142857142857</v>
      </c>
      <c r="F16" s="35" t="n">
        <v>0.387990785259177</v>
      </c>
      <c r="G16" s="35" t="n">
        <v>0.122702197621675</v>
      </c>
    </row>
    <row r="17" customFormat="false" ht="15" hidden="false" customHeight="false" outlineLevel="0" collapsed="false">
      <c r="C17" s="7" t="s">
        <v>212</v>
      </c>
      <c r="D17" s="7" t="n">
        <v>5</v>
      </c>
      <c r="E17" s="35" t="n">
        <v>0.4</v>
      </c>
      <c r="F17" s="35" t="n">
        <v>0.545580333154218</v>
      </c>
      <c r="G17" s="35" t="n">
        <v>0</v>
      </c>
    </row>
    <row r="18" customFormat="false" ht="15" hidden="false" customHeight="false" outlineLevel="0" collapsed="false">
      <c r="C18" s="7" t="s">
        <v>213</v>
      </c>
      <c r="D18" s="7" t="n">
        <v>2</v>
      </c>
      <c r="E18" s="35" t="n">
        <v>0.5</v>
      </c>
      <c r="F18" s="35" t="n">
        <v>0.545580333154218</v>
      </c>
      <c r="G18" s="35" t="n">
        <v>0</v>
      </c>
    </row>
    <row r="19" customFormat="false" ht="15" hidden="false" customHeight="false" outlineLevel="0" collapsed="false">
      <c r="C19" s="7" t="s">
        <v>214</v>
      </c>
      <c r="D19" s="7" t="n">
        <v>82</v>
      </c>
      <c r="E19" s="35" t="n">
        <v>0.0597014925373134</v>
      </c>
      <c r="F19" s="35" t="n">
        <v>0.300108418658279</v>
      </c>
      <c r="G19" s="35" t="n">
        <v>0.280648013571718</v>
      </c>
    </row>
    <row r="20" customFormat="false" ht="15" hidden="false" customHeight="false" outlineLevel="0" collapsed="false">
      <c r="C20" s="7" t="s">
        <v>215</v>
      </c>
      <c r="D20" s="7" t="n">
        <v>83</v>
      </c>
      <c r="E20" s="35" t="n">
        <v>0.414285714285714</v>
      </c>
      <c r="F20" s="35" t="n">
        <v>0.471083455967472</v>
      </c>
      <c r="G20" s="35" t="n">
        <v>0.112593586498995</v>
      </c>
    </row>
    <row r="21" customFormat="false" ht="15" hidden="false" customHeight="false" outlineLevel="0" collapsed="false">
      <c r="C21" s="7" t="s">
        <v>216</v>
      </c>
      <c r="D21" s="7" t="n">
        <v>380</v>
      </c>
      <c r="E21" s="35" t="n">
        <v>0.323308270676692</v>
      </c>
      <c r="F21" s="35" t="n">
        <v>0.418905481257727</v>
      </c>
      <c r="G21" s="35" t="n">
        <v>0.705716799485756</v>
      </c>
    </row>
    <row r="22" customFormat="false" ht="15" hidden="false" customHeight="false" outlineLevel="0" collapsed="false">
      <c r="C22" s="4" t="s">
        <v>217</v>
      </c>
      <c r="D22" s="4" t="n">
        <v>388</v>
      </c>
      <c r="E22" s="60" t="n">
        <v>0.323308270676692</v>
      </c>
      <c r="F22" s="60" t="n">
        <v>0.418905481257727</v>
      </c>
      <c r="G22" s="60" t="n">
        <v>0.412579860299157</v>
      </c>
    </row>
    <row r="23" customFormat="false" ht="15" hidden="false" customHeight="false" outlineLevel="0" collapsed="false">
      <c r="C23" s="7"/>
      <c r="D23" s="7"/>
      <c r="E23" s="35"/>
      <c r="F23" s="35"/>
      <c r="G23" s="35"/>
    </row>
    <row r="24" customFormat="false" ht="15" hidden="false" customHeight="false" outlineLevel="0" collapsed="false">
      <c r="C24" s="7" t="s">
        <v>218</v>
      </c>
      <c r="D24" s="7"/>
      <c r="E24" s="35"/>
      <c r="F24" s="35"/>
      <c r="G24" s="35"/>
    </row>
    <row r="25" customFormat="false" ht="15" hidden="false" customHeight="false" outlineLevel="0" collapsed="false">
      <c r="C25" s="7" t="s">
        <v>219</v>
      </c>
      <c r="D25" s="7" t="n">
        <v>183</v>
      </c>
      <c r="E25" s="35" t="n">
        <v>0.398601398601399</v>
      </c>
      <c r="F25" s="35" t="n">
        <v>0.416543246257326</v>
      </c>
      <c r="G25" s="35" t="n">
        <v>0.293065619722029</v>
      </c>
    </row>
    <row r="26" customFormat="false" ht="15" hidden="false" customHeight="false" outlineLevel="0" collapsed="false">
      <c r="C26" s="7" t="s">
        <v>220</v>
      </c>
      <c r="D26" s="7" t="n">
        <v>72</v>
      </c>
      <c r="E26" s="35" t="n">
        <v>0.164179104477612</v>
      </c>
      <c r="F26" s="35" t="n">
        <v>0.234250100134978</v>
      </c>
      <c r="G26" s="35" t="n">
        <v>0.0594869955771007</v>
      </c>
    </row>
    <row r="27" customFormat="false" ht="15" hidden="false" customHeight="false" outlineLevel="0" collapsed="false">
      <c r="C27" s="4" t="s">
        <v>221</v>
      </c>
      <c r="D27" s="4" t="n">
        <v>203</v>
      </c>
      <c r="E27" s="60" t="n">
        <v>0.349693251533742</v>
      </c>
      <c r="F27" s="60" t="n">
        <v>0.383156750047673</v>
      </c>
      <c r="G27" s="60" t="n">
        <v>0.20939890375379</v>
      </c>
    </row>
    <row r="28" customFormat="false" ht="15" hidden="false" customHeight="false" outlineLevel="0" collapsed="false">
      <c r="C28" s="7"/>
      <c r="D28" s="7"/>
      <c r="E28" s="35"/>
      <c r="F28" s="35"/>
      <c r="G28" s="35"/>
    </row>
    <row r="29" customFormat="false" ht="15" hidden="false" customHeight="false" outlineLevel="0" collapsed="false">
      <c r="C29" s="4" t="s">
        <v>222</v>
      </c>
      <c r="D29" s="4" t="n">
        <v>389</v>
      </c>
      <c r="E29" s="60" t="n">
        <v>0.322097378277154</v>
      </c>
      <c r="F29" s="60" t="n">
        <v>0.419379918905279</v>
      </c>
      <c r="G29" s="60" t="n">
        <v>0.6778353338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3</v>
      </c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7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75</v>
      </c>
    </row>
    <row r="6" customFormat="false" ht="15" hidden="false" customHeight="false" outlineLevel="0" collapsed="false">
      <c r="C6" s="31" t="s">
        <v>227</v>
      </c>
      <c r="D6" s="33"/>
      <c r="E6" s="33"/>
      <c r="F6" s="33" t="n">
        <v>0.105398457583548</v>
      </c>
    </row>
    <row r="7" customFormat="false" ht="15" hidden="false" customHeight="false" outlineLevel="0" collapsed="false">
      <c r="C7" s="7" t="s">
        <v>228</v>
      </c>
      <c r="D7" s="35"/>
      <c r="E7" s="35"/>
      <c r="F7" s="35" t="n">
        <v>0.15681233933162</v>
      </c>
    </row>
    <row r="8" customFormat="false" ht="15" hidden="false" customHeight="false" outlineLevel="0" collapsed="false">
      <c r="C8" s="7" t="s">
        <v>229</v>
      </c>
      <c r="D8" s="35" t="n">
        <v>0.0476190476190476</v>
      </c>
      <c r="E8" s="35" t="n">
        <v>0.507376806391784</v>
      </c>
      <c r="F8" s="35" t="n">
        <v>0.077120822622108</v>
      </c>
    </row>
    <row r="9" customFormat="false" ht="15" hidden="false" customHeight="false" outlineLevel="0" collapsed="false">
      <c r="C9" s="7" t="s">
        <v>230</v>
      </c>
      <c r="D9" s="35" t="n">
        <v>0.172413793103448</v>
      </c>
      <c r="E9" s="35" t="n">
        <v>0.3795925961864</v>
      </c>
      <c r="F9" s="35" t="n">
        <v>0.077120822622108</v>
      </c>
    </row>
    <row r="10" customFormat="false" ht="15" hidden="false" customHeight="false" outlineLevel="0" collapsed="false">
      <c r="C10" s="7" t="s">
        <v>231</v>
      </c>
      <c r="D10" s="35" t="n">
        <v>0.333333333333333</v>
      </c>
      <c r="E10" s="35" t="n">
        <v>0.404002557505197</v>
      </c>
      <c r="F10" s="35" t="n">
        <v>0.133676092544987</v>
      </c>
    </row>
    <row r="11" customFormat="false" ht="15" hidden="false" customHeight="false" outlineLevel="0" collapsed="false">
      <c r="C11" s="7" t="s">
        <v>232</v>
      </c>
      <c r="D11" s="35" t="n">
        <v>0.238095238095238</v>
      </c>
      <c r="E11" s="35" t="n">
        <v>0.373664462723264</v>
      </c>
      <c r="F11" s="35" t="n">
        <v>0.113110539845758</v>
      </c>
    </row>
    <row r="12" customFormat="false" ht="15" hidden="false" customHeight="false" outlineLevel="0" collapsed="false">
      <c r="C12" s="7" t="s">
        <v>233</v>
      </c>
      <c r="D12" s="35" t="n">
        <v>0.455882352941176</v>
      </c>
      <c r="E12" s="35" t="n">
        <v>0.433497927432077</v>
      </c>
      <c r="F12" s="35" t="n">
        <v>0.179948586118252</v>
      </c>
    </row>
    <row r="13" customFormat="false" ht="15" hidden="false" customHeight="false" outlineLevel="0" collapsed="false">
      <c r="C13" s="7" t="s">
        <v>234</v>
      </c>
      <c r="D13" s="35" t="n">
        <v>0.384615384615385</v>
      </c>
      <c r="E13" s="35" t="n">
        <v>0.429867728056461</v>
      </c>
      <c r="F13" s="35" t="n">
        <v>0.143958868894602</v>
      </c>
    </row>
    <row r="14" customFormat="false" ht="15" hidden="false" customHeight="false" outlineLevel="0" collapsed="false">
      <c r="C14" s="36" t="s">
        <v>235</v>
      </c>
      <c r="D14" s="38" t="n">
        <v>0.5</v>
      </c>
      <c r="E14" s="38" t="n">
        <v>0.545580333154218</v>
      </c>
      <c r="F14" s="38" t="n">
        <v>0.012853470437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3</v>
      </c>
    </row>
    <row r="2" customFormat="false" ht="15" hidden="false" customHeight="false" outlineLevel="0" collapsed="false">
      <c r="F2" s="67"/>
    </row>
    <row r="3" customFormat="false" ht="15" hidden="false" customHeight="false" outlineLevel="0" collapsed="false">
      <c r="C3" s="30" t="s">
        <v>276</v>
      </c>
      <c r="F3" s="68"/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75</v>
      </c>
    </row>
    <row r="6" customFormat="false" ht="15" hidden="false" customHeight="false" outlineLevel="0" collapsed="false">
      <c r="C6" s="31" t="s">
        <v>238</v>
      </c>
      <c r="D6" s="33" t="n">
        <v>0.0975609756097561</v>
      </c>
      <c r="E6" s="33" t="n">
        <v>0.39882288278633</v>
      </c>
      <c r="F6" s="33" t="n">
        <v>0.107969151670951</v>
      </c>
    </row>
    <row r="7" customFormat="false" ht="15" hidden="false" customHeight="false" outlineLevel="0" collapsed="false">
      <c r="C7" s="7" t="s">
        <v>239</v>
      </c>
      <c r="D7" s="35" t="n">
        <v>0.153846153846154</v>
      </c>
      <c r="E7" s="35" t="n">
        <v>0.453010249076012</v>
      </c>
      <c r="F7" s="35" t="n">
        <v>0.159383033419023</v>
      </c>
    </row>
    <row r="8" customFormat="false" ht="15" hidden="false" customHeight="false" outlineLevel="0" collapsed="false">
      <c r="C8" s="7" t="s">
        <v>240</v>
      </c>
      <c r="D8" s="35" t="n">
        <v>0.166666666666667</v>
      </c>
      <c r="E8" s="35" t="n">
        <v>0.294869688775743</v>
      </c>
      <c r="F8" s="35" t="n">
        <v>0.10025706940874</v>
      </c>
    </row>
    <row r="9" customFormat="false" ht="15" hidden="false" customHeight="false" outlineLevel="0" collapsed="false">
      <c r="C9" s="7" t="s">
        <v>241</v>
      </c>
      <c r="D9" s="35" t="n">
        <v>0</v>
      </c>
      <c r="E9" s="35" t="n">
        <v>0</v>
      </c>
      <c r="F9" s="35" t="n">
        <v>0.0051413881748072</v>
      </c>
    </row>
    <row r="10" customFormat="false" ht="15" hidden="false" customHeight="false" outlineLevel="0" collapsed="false">
      <c r="C10" s="7" t="s">
        <v>242</v>
      </c>
      <c r="D10" s="35" t="n">
        <v>0.222222222222222</v>
      </c>
      <c r="E10" s="35" t="n">
        <v>0.456438770708538</v>
      </c>
      <c r="F10" s="35" t="n">
        <v>0.0359897172236504</v>
      </c>
    </row>
    <row r="11" customFormat="false" ht="15" hidden="false" customHeight="false" outlineLevel="0" collapsed="false">
      <c r="C11" s="7" t="s">
        <v>243</v>
      </c>
      <c r="D11" s="35" t="n">
        <v>0</v>
      </c>
      <c r="E11" s="35" t="n">
        <v>0</v>
      </c>
      <c r="F11" s="35" t="n">
        <v>0.0205655526992288</v>
      </c>
    </row>
    <row r="12" customFormat="false" ht="15" hidden="false" customHeight="false" outlineLevel="0" collapsed="false">
      <c r="C12" s="7" t="s">
        <v>244</v>
      </c>
      <c r="D12" s="35" t="n">
        <v>0.888888888888889</v>
      </c>
      <c r="E12" s="35" t="n">
        <v>0.545580333154218</v>
      </c>
      <c r="F12" s="35" t="n">
        <v>0.051413881748072</v>
      </c>
    </row>
    <row r="13" customFormat="false" ht="15" hidden="false" customHeight="false" outlineLevel="0" collapsed="false">
      <c r="C13" s="7" t="s">
        <v>245</v>
      </c>
      <c r="D13" s="35" t="n">
        <v>0.158730158730159</v>
      </c>
      <c r="E13" s="35" t="n">
        <v>0.354562699342047</v>
      </c>
      <c r="F13" s="35" t="n">
        <v>0.197943444730077</v>
      </c>
    </row>
    <row r="14" customFormat="false" ht="15" hidden="false" customHeight="false" outlineLevel="0" collapsed="false">
      <c r="C14" s="7" t="s">
        <v>246</v>
      </c>
      <c r="D14" s="35" t="n">
        <v>1</v>
      </c>
      <c r="E14" s="35" t="n">
        <v>0.445296075402828</v>
      </c>
      <c r="F14" s="35" t="n">
        <v>0.012853470437018</v>
      </c>
    </row>
    <row r="15" customFormat="false" ht="15" hidden="false" customHeight="false" outlineLevel="0" collapsed="false">
      <c r="C15" s="7" t="s">
        <v>247</v>
      </c>
      <c r="D15" s="35" t="n">
        <v>0.433333333333333</v>
      </c>
      <c r="E15" s="35" t="n">
        <v>0.438610458219402</v>
      </c>
      <c r="F15" s="35" t="n">
        <v>0.077120822622108</v>
      </c>
    </row>
    <row r="16" customFormat="false" ht="15" hidden="false" customHeight="false" outlineLevel="0" collapsed="false">
      <c r="C16" s="7" t="s">
        <v>248</v>
      </c>
      <c r="D16" s="35" t="n">
        <v>0.846153846153846</v>
      </c>
      <c r="E16" s="35" t="n">
        <v>0.453010249076012</v>
      </c>
      <c r="F16" s="35" t="n">
        <v>0.0359897172236504</v>
      </c>
    </row>
    <row r="17" customFormat="false" ht="15" hidden="false" customHeight="false" outlineLevel="0" collapsed="false">
      <c r="C17" s="7" t="s">
        <v>249</v>
      </c>
      <c r="D17" s="35" t="n">
        <v>0.357142857142857</v>
      </c>
      <c r="E17" s="35" t="n">
        <v>0.516927688082392</v>
      </c>
      <c r="F17" s="35" t="n">
        <v>0.0359897172236504</v>
      </c>
    </row>
    <row r="18" customFormat="false" ht="15" hidden="false" customHeight="false" outlineLevel="0" collapsed="false">
      <c r="C18" s="7" t="s">
        <v>250</v>
      </c>
      <c r="D18" s="35" t="n">
        <v>0.615384615384615</v>
      </c>
      <c r="E18" s="35" t="n">
        <v>0.514723638461483</v>
      </c>
      <c r="F18" s="35" t="n">
        <v>0.038560411311054</v>
      </c>
    </row>
    <row r="19" customFormat="false" ht="15" hidden="false" customHeight="false" outlineLevel="0" collapsed="false">
      <c r="C19" s="7" t="s">
        <v>251</v>
      </c>
      <c r="D19" s="35" t="n">
        <v>0.176470588235294</v>
      </c>
      <c r="E19" s="35" t="n">
        <v>0.451195149388204</v>
      </c>
      <c r="F19" s="35" t="n">
        <v>0.0591259640102828</v>
      </c>
    </row>
    <row r="20" customFormat="false" ht="15" hidden="false" customHeight="false" outlineLevel="0" collapsed="false">
      <c r="C20" s="7" t="s">
        <v>252</v>
      </c>
      <c r="D20" s="35" t="n">
        <v>0.705882352941177</v>
      </c>
      <c r="E20" s="35" t="n">
        <v>0.521984037212715</v>
      </c>
      <c r="F20" s="35" t="n">
        <v>0.0565552699228792</v>
      </c>
    </row>
    <row r="21" customFormat="false" ht="15" hidden="false" customHeight="false" outlineLevel="0" collapsed="false">
      <c r="C21" s="7" t="s">
        <v>253</v>
      </c>
      <c r="D21" s="35" t="n">
        <v>0</v>
      </c>
      <c r="E21" s="35" t="n">
        <v>0</v>
      </c>
      <c r="F21" s="35" t="n">
        <v>0.0025706940874036</v>
      </c>
    </row>
    <row r="22" customFormat="false" ht="15" hidden="false" customHeight="false" outlineLevel="0" collapsed="false">
      <c r="C22" s="36" t="s">
        <v>254</v>
      </c>
      <c r="D22" s="38" t="n">
        <v>0</v>
      </c>
      <c r="E22" s="38" t="n">
        <v>0</v>
      </c>
      <c r="F22" s="38" t="n">
        <v>0.0025706940874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2.99"/>
    <col collapsed="false" customWidth="true" hidden="false" outlineLevel="0" max="4" min="4" style="29" width="19.85"/>
    <col collapsed="false" customWidth="true" hidden="false" outlineLevel="0" max="5" min="5" style="29" width="17.56"/>
    <col collapsed="false" customWidth="true" hidden="false" outlineLevel="0" max="6" min="6" style="29" width="11.13"/>
    <col collapsed="false" customWidth="true" hidden="false" outlineLevel="0" max="7" min="7" style="29" width="11.42"/>
    <col collapsed="false" customWidth="true" hidden="false" outlineLevel="0" max="8" min="8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77</v>
      </c>
      <c r="G1" s="67"/>
    </row>
    <row r="3" s="70" customFormat="true" ht="45" hidden="false" customHeight="false" outlineLevel="0" collapsed="false">
      <c r="C3" s="71" t="s">
        <v>25</v>
      </c>
      <c r="D3" s="71" t="s">
        <v>199</v>
      </c>
      <c r="E3" s="71" t="s">
        <v>272</v>
      </c>
      <c r="F3" s="71" t="s">
        <v>127</v>
      </c>
      <c r="G3" s="71" t="s">
        <v>45</v>
      </c>
    </row>
    <row r="4" customFormat="false" ht="15" hidden="false" customHeight="false" outlineLevel="0" collapsed="false">
      <c r="C4" s="31"/>
      <c r="D4" s="31"/>
      <c r="E4" s="31"/>
      <c r="F4" s="31"/>
      <c r="G4" s="31"/>
    </row>
    <row r="5" customFormat="false" ht="15" hidden="false" customHeight="false" outlineLevel="0" collapsed="false">
      <c r="C5" s="7" t="s">
        <v>202</v>
      </c>
      <c r="D5" s="7"/>
      <c r="E5" s="7"/>
      <c r="F5" s="7"/>
      <c r="G5" s="7"/>
    </row>
    <row r="6" customFormat="false" ht="15" hidden="false" customHeight="false" outlineLevel="0" collapsed="false">
      <c r="C6" s="7" t="s">
        <v>203</v>
      </c>
      <c r="D6" s="7" t="n">
        <v>800</v>
      </c>
      <c r="E6" s="35" t="n">
        <v>0.573896353166987</v>
      </c>
      <c r="F6" s="35" t="n">
        <v>0.492454699489376</v>
      </c>
      <c r="G6" s="35" t="n">
        <v>0.28227841073645</v>
      </c>
    </row>
    <row r="7" customFormat="false" ht="15" hidden="false" customHeight="false" outlineLevel="0" collapsed="false">
      <c r="C7" s="7" t="s">
        <v>204</v>
      </c>
      <c r="D7" s="7" t="n">
        <v>776</v>
      </c>
      <c r="E7" s="35" t="n">
        <v>0.577205882352941</v>
      </c>
      <c r="F7" s="35" t="n">
        <v>0.493226051534009</v>
      </c>
      <c r="G7" s="35" t="n">
        <v>0.697061643050326</v>
      </c>
    </row>
    <row r="8" customFormat="false" ht="15" hidden="false" customHeight="false" outlineLevel="0" collapsed="false">
      <c r="C8" s="7" t="s">
        <v>205</v>
      </c>
      <c r="D8" s="7" t="n">
        <v>773</v>
      </c>
      <c r="E8" s="35" t="n">
        <v>0.571161048689139</v>
      </c>
      <c r="F8" s="35" t="n">
        <v>0.495250406043035</v>
      </c>
      <c r="G8" s="35" t="n">
        <v>0.453031595327178</v>
      </c>
    </row>
    <row r="9" customFormat="false" ht="15" hidden="false" customHeight="false" outlineLevel="0" collapsed="false">
      <c r="C9" s="7" t="s">
        <v>206</v>
      </c>
      <c r="D9" s="7" t="n">
        <v>390</v>
      </c>
      <c r="E9" s="35" t="n">
        <v>0.488188976377953</v>
      </c>
      <c r="F9" s="35" t="n">
        <v>0.471880616171571</v>
      </c>
      <c r="G9" s="35" t="n">
        <v>0.953817278641141</v>
      </c>
    </row>
    <row r="10" customFormat="false" ht="15" hidden="false" customHeight="false" outlineLevel="0" collapsed="false">
      <c r="C10" s="4" t="s">
        <v>207</v>
      </c>
      <c r="D10" s="4" t="n">
        <v>870</v>
      </c>
      <c r="E10" s="60" t="n">
        <v>0.582142857142857</v>
      </c>
      <c r="F10" s="60" t="n">
        <v>0.494721888151728</v>
      </c>
      <c r="G10" s="60" t="n">
        <v>0.646299219809509</v>
      </c>
    </row>
    <row r="11" customFormat="false" ht="15" hidden="false" customHeight="false" outlineLevel="0" collapsed="false">
      <c r="C11" s="7"/>
      <c r="D11" s="7"/>
      <c r="E11" s="35"/>
      <c r="F11" s="35"/>
      <c r="G11" s="35"/>
    </row>
    <row r="12" customFormat="false" ht="15" hidden="false" customHeight="false" outlineLevel="0" collapsed="false">
      <c r="C12" s="7" t="s">
        <v>208</v>
      </c>
      <c r="D12" s="7"/>
      <c r="E12" s="35"/>
      <c r="F12" s="35"/>
      <c r="G12" s="35"/>
    </row>
    <row r="13" customFormat="false" ht="15" hidden="false" customHeight="false" outlineLevel="0" collapsed="false">
      <c r="C13" s="7" t="s">
        <v>209</v>
      </c>
      <c r="D13" s="7" t="n">
        <v>421</v>
      </c>
      <c r="E13" s="35" t="n">
        <v>0.557971014492754</v>
      </c>
      <c r="F13" s="35" t="n">
        <v>0.520872617476341</v>
      </c>
      <c r="G13" s="35" t="n">
        <v>0.898140925186176</v>
      </c>
    </row>
    <row r="14" customFormat="false" ht="15" hidden="false" customHeight="false" outlineLevel="0" collapsed="false">
      <c r="C14" s="7" t="s">
        <v>204</v>
      </c>
      <c r="D14" s="7" t="n">
        <v>933</v>
      </c>
      <c r="E14" s="35" t="n">
        <v>0.583636363636364</v>
      </c>
      <c r="F14" s="35" t="n">
        <v>0.493797189151683</v>
      </c>
      <c r="G14" s="35" t="n">
        <v>0.380125044629055</v>
      </c>
    </row>
    <row r="15" customFormat="false" ht="15" hidden="false" customHeight="false" outlineLevel="0" collapsed="false">
      <c r="C15" s="7" t="s">
        <v>210</v>
      </c>
      <c r="D15" s="7" t="n">
        <v>142</v>
      </c>
      <c r="E15" s="35" t="n">
        <v>0.647887323943662</v>
      </c>
      <c r="F15" s="35" t="n">
        <v>0.491907068442208</v>
      </c>
      <c r="G15" s="35" t="n">
        <v>0.759932007121707</v>
      </c>
    </row>
    <row r="16" customFormat="false" ht="15" hidden="false" customHeight="false" outlineLevel="0" collapsed="false">
      <c r="C16" s="7" t="s">
        <v>211</v>
      </c>
      <c r="D16" s="7" t="n">
        <v>13</v>
      </c>
      <c r="E16" s="35" t="n">
        <v>0.8</v>
      </c>
      <c r="F16" s="35" t="n">
        <v>0.465352926953106</v>
      </c>
      <c r="G16" s="35" t="n">
        <v>0.058455320516127</v>
      </c>
    </row>
    <row r="17" customFormat="false" ht="15" hidden="false" customHeight="false" outlineLevel="0" collapsed="false">
      <c r="C17" s="7" t="s">
        <v>212</v>
      </c>
      <c r="D17" s="7" t="n">
        <v>5</v>
      </c>
      <c r="E17" s="35" t="n">
        <v>0.5</v>
      </c>
      <c r="F17" s="35" t="n">
        <v>0.545580333154218</v>
      </c>
      <c r="G17" s="35" t="n">
        <v>0.403080960947316</v>
      </c>
    </row>
    <row r="18" customFormat="false" ht="15" hidden="false" customHeight="false" outlineLevel="0" collapsed="false">
      <c r="C18" s="7" t="s">
        <v>213</v>
      </c>
      <c r="D18" s="7" t="n">
        <v>1</v>
      </c>
      <c r="E18" s="35" t="n">
        <v>0</v>
      </c>
      <c r="F18" s="35" t="n">
        <v>0.545580333154218</v>
      </c>
      <c r="G18" s="35" t="n">
        <v>0</v>
      </c>
    </row>
    <row r="19" customFormat="false" ht="15" hidden="false" customHeight="false" outlineLevel="0" collapsed="false">
      <c r="C19" s="7" t="s">
        <v>214</v>
      </c>
      <c r="D19" s="7" t="n">
        <v>46</v>
      </c>
      <c r="E19" s="35" t="n">
        <v>0.333333333333333</v>
      </c>
      <c r="F19" s="35" t="n">
        <v>0.311583731734308</v>
      </c>
      <c r="G19" s="35" t="n">
        <v>0.10376262767736</v>
      </c>
    </row>
    <row r="20" customFormat="false" ht="15" hidden="false" customHeight="false" outlineLevel="0" collapsed="false">
      <c r="C20" s="7" t="s">
        <v>215</v>
      </c>
      <c r="D20" s="7" t="n">
        <v>41</v>
      </c>
      <c r="E20" s="35" t="n">
        <v>0.62962962962963</v>
      </c>
      <c r="F20" s="35" t="n">
        <v>0.515866479005658</v>
      </c>
      <c r="G20" s="35" t="n">
        <v>0.120817738075959</v>
      </c>
    </row>
    <row r="21" customFormat="false" ht="15" hidden="false" customHeight="false" outlineLevel="0" collapsed="false">
      <c r="C21" s="7" t="s">
        <v>216</v>
      </c>
      <c r="D21" s="7" t="n">
        <v>321</v>
      </c>
      <c r="E21" s="35" t="n">
        <v>0.407942238267148</v>
      </c>
      <c r="F21" s="35" t="n">
        <v>0.442761816181675</v>
      </c>
      <c r="G21" s="35" t="n">
        <v>0.148300195543125</v>
      </c>
    </row>
    <row r="22" customFormat="false" ht="15" hidden="false" customHeight="false" outlineLevel="0" collapsed="false">
      <c r="C22" s="4" t="s">
        <v>217</v>
      </c>
      <c r="D22" s="4" t="n">
        <v>955</v>
      </c>
      <c r="E22" s="60" t="n">
        <v>0.589160839160839</v>
      </c>
      <c r="F22" s="60" t="n">
        <v>0.495788848536395</v>
      </c>
      <c r="G22" s="60" t="n">
        <v>0.42848085510019</v>
      </c>
    </row>
    <row r="23" customFormat="false" ht="15" hidden="false" customHeight="false" outlineLevel="0" collapsed="false">
      <c r="C23" s="7"/>
      <c r="D23" s="7"/>
      <c r="E23" s="35"/>
      <c r="F23" s="35"/>
      <c r="G23" s="35"/>
    </row>
    <row r="24" customFormat="false" ht="15" hidden="false" customHeight="false" outlineLevel="0" collapsed="false">
      <c r="C24" s="7" t="s">
        <v>218</v>
      </c>
      <c r="D24" s="7"/>
      <c r="E24" s="35"/>
      <c r="F24" s="35"/>
      <c r="G24" s="35"/>
    </row>
    <row r="25" customFormat="false" ht="15" hidden="false" customHeight="false" outlineLevel="0" collapsed="false">
      <c r="C25" s="7" t="s">
        <v>219</v>
      </c>
      <c r="D25" s="7" t="n">
        <v>191</v>
      </c>
      <c r="E25" s="35" t="n">
        <v>0.5625</v>
      </c>
      <c r="F25" s="35" t="n">
        <v>0.475938487493532</v>
      </c>
      <c r="G25" s="35" t="n">
        <v>0.784004309868329</v>
      </c>
    </row>
    <row r="26" customFormat="false" ht="15" hidden="false" customHeight="false" outlineLevel="0" collapsed="false">
      <c r="C26" s="7" t="s">
        <v>220</v>
      </c>
      <c r="D26" s="7" t="n">
        <v>80</v>
      </c>
      <c r="E26" s="35" t="n">
        <v>0.371794871794872</v>
      </c>
      <c r="F26" s="35" t="n">
        <v>0.298726775612335</v>
      </c>
      <c r="G26" s="35" t="n">
        <v>0.12165858944163</v>
      </c>
    </row>
    <row r="27" customFormat="false" ht="15" hidden="false" customHeight="false" outlineLevel="0" collapsed="false">
      <c r="C27" s="4" t="s">
        <v>221</v>
      </c>
      <c r="D27" s="4" t="n">
        <v>231</v>
      </c>
      <c r="E27" s="60" t="n">
        <v>0.510869565217391</v>
      </c>
      <c r="F27" s="60" t="n">
        <v>0.425675242364514</v>
      </c>
      <c r="G27" s="60" t="n">
        <v>0.37040600521014</v>
      </c>
    </row>
    <row r="28" customFormat="false" ht="15" hidden="false" customHeight="false" outlineLevel="0" collapsed="false">
      <c r="C28" s="7"/>
      <c r="D28" s="7"/>
      <c r="E28" s="35"/>
      <c r="F28" s="35"/>
      <c r="G28" s="35"/>
    </row>
    <row r="29" customFormat="false" ht="15" hidden="false" customHeight="false" outlineLevel="0" collapsed="false">
      <c r="C29" s="4" t="s">
        <v>222</v>
      </c>
      <c r="D29" s="4" t="n">
        <v>957</v>
      </c>
      <c r="E29" s="60" t="n">
        <v>0.589877835951134</v>
      </c>
      <c r="F29" s="60" t="n">
        <v>0.495875744670109</v>
      </c>
      <c r="G29" s="60" t="n">
        <v>0.60794144623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8</v>
      </c>
      <c r="F1" s="67"/>
    </row>
    <row r="2" customFormat="false" ht="15" hidden="false" customHeight="false" outlineLevel="0" collapsed="false">
      <c r="F2" s="68"/>
    </row>
    <row r="3" customFormat="false" ht="15" hidden="false" customHeight="false" outlineLevel="0" collapsed="false">
      <c r="C3" s="30" t="s">
        <v>274</v>
      </c>
    </row>
    <row r="5" customFormat="false" ht="15" hidden="false" customHeight="false" outlineLevel="0" collapsed="false">
      <c r="C5" s="4" t="s">
        <v>225</v>
      </c>
      <c r="D5" s="4" t="s">
        <v>45</v>
      </c>
      <c r="E5" s="4" t="s">
        <v>127</v>
      </c>
      <c r="F5" s="4" t="s">
        <v>275</v>
      </c>
    </row>
    <row r="6" customFormat="false" ht="15" hidden="false" customHeight="false" outlineLevel="0" collapsed="false">
      <c r="C6" s="31" t="s">
        <v>227</v>
      </c>
      <c r="D6" s="33"/>
      <c r="E6" s="33"/>
      <c r="F6" s="33" t="n">
        <v>0.0825496342737722</v>
      </c>
      <c r="I6" s="42"/>
    </row>
    <row r="7" customFormat="false" ht="15" hidden="false" customHeight="false" outlineLevel="0" collapsed="false">
      <c r="C7" s="7" t="s">
        <v>228</v>
      </c>
      <c r="D7" s="35"/>
      <c r="E7" s="35"/>
      <c r="F7" s="35" t="n">
        <v>0.280041797283177</v>
      </c>
      <c r="I7" s="42"/>
    </row>
    <row r="8" customFormat="false" ht="15" hidden="false" customHeight="false" outlineLevel="0" collapsed="false">
      <c r="C8" s="7" t="s">
        <v>229</v>
      </c>
      <c r="D8" s="35" t="n">
        <v>0.365384615384615</v>
      </c>
      <c r="E8" s="35" t="n">
        <v>0.530151985807851</v>
      </c>
      <c r="F8" s="35" t="n">
        <v>0.0929989550679206</v>
      </c>
      <c r="I8" s="42"/>
    </row>
    <row r="9" customFormat="false" ht="15" hidden="false" customHeight="false" outlineLevel="0" collapsed="false">
      <c r="C9" s="7" t="s">
        <v>230</v>
      </c>
      <c r="D9" s="35" t="n">
        <v>0.580645161290323</v>
      </c>
      <c r="E9" s="35" t="n">
        <v>0.515387223293586</v>
      </c>
      <c r="F9" s="35" t="n">
        <v>0.0961337513061651</v>
      </c>
      <c r="I9" s="42"/>
    </row>
    <row r="10" customFormat="false" ht="15" hidden="false" customHeight="false" outlineLevel="0" collapsed="false">
      <c r="C10" s="7" t="s">
        <v>231</v>
      </c>
      <c r="D10" s="35" t="n">
        <v>0.663157894736842</v>
      </c>
      <c r="E10" s="35" t="n">
        <v>0.486465402269189</v>
      </c>
      <c r="F10" s="35" t="n">
        <v>0.100313479623824</v>
      </c>
      <c r="I10" s="42"/>
    </row>
    <row r="11" customFormat="false" ht="15" hidden="false" customHeight="false" outlineLevel="0" collapsed="false">
      <c r="C11" s="7" t="s">
        <v>232</v>
      </c>
      <c r="D11" s="35" t="n">
        <v>0.555555555555556</v>
      </c>
      <c r="E11" s="35" t="n">
        <v>0.476248006807579</v>
      </c>
      <c r="F11" s="35" t="n">
        <v>0.0846394984326019</v>
      </c>
      <c r="I11" s="42"/>
    </row>
    <row r="12" customFormat="false" ht="15" hidden="false" customHeight="false" outlineLevel="0" collapsed="false">
      <c r="C12" s="7" t="s">
        <v>233</v>
      </c>
      <c r="D12" s="35" t="n">
        <v>0.596330275229358</v>
      </c>
      <c r="E12" s="35" t="n">
        <v>0.475657364446828</v>
      </c>
      <c r="F12" s="35" t="n">
        <v>0.113897596656217</v>
      </c>
      <c r="I12" s="42"/>
    </row>
    <row r="13" customFormat="false" ht="15" hidden="false" customHeight="false" outlineLevel="0" collapsed="false">
      <c r="C13" s="7" t="s">
        <v>234</v>
      </c>
      <c r="D13" s="35" t="n">
        <v>0.669491525423729</v>
      </c>
      <c r="E13" s="35" t="n">
        <v>0.494588337687411</v>
      </c>
      <c r="F13" s="35" t="n">
        <v>0.123301985370951</v>
      </c>
      <c r="I13" s="42"/>
    </row>
    <row r="14" customFormat="false" ht="15" hidden="false" customHeight="false" outlineLevel="0" collapsed="false">
      <c r="C14" s="36" t="s">
        <v>235</v>
      </c>
      <c r="D14" s="38" t="n">
        <v>0.52</v>
      </c>
      <c r="E14" s="38" t="n">
        <v>0.545580333154218</v>
      </c>
      <c r="F14" s="38" t="n">
        <v>0.026123301985371</v>
      </c>
      <c r="I14" s="42"/>
    </row>
    <row r="15" customFormat="false" ht="15" hidden="false" customHeight="false" outlineLevel="0" collapsed="false"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6.99"/>
    <col collapsed="false" customWidth="true" hidden="false" outlineLevel="0" max="4" min="4" style="29" width="16.56"/>
    <col collapsed="false" customWidth="true" hidden="false" outlineLevel="0" max="5" min="5" style="29" width="13.7"/>
    <col collapsed="false" customWidth="true" hidden="false" outlineLevel="0" max="6" min="6" style="29" width="21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278</v>
      </c>
    </row>
    <row r="2" customFormat="false" ht="15" hidden="false" customHeight="false" outlineLevel="0" collapsed="false">
      <c r="F2" s="67"/>
    </row>
    <row r="3" customFormat="false" ht="15" hidden="false" customHeight="false" outlineLevel="0" collapsed="false">
      <c r="C3" s="30" t="s">
        <v>276</v>
      </c>
      <c r="F3" s="68"/>
    </row>
    <row r="5" customFormat="false" ht="15" hidden="false" customHeight="false" outlineLevel="0" collapsed="false">
      <c r="C5" s="4" t="s">
        <v>237</v>
      </c>
      <c r="D5" s="4" t="s">
        <v>45</v>
      </c>
      <c r="E5" s="4" t="s">
        <v>127</v>
      </c>
      <c r="F5" s="4" t="s">
        <v>275</v>
      </c>
    </row>
    <row r="6" customFormat="false" ht="15" hidden="false" customHeight="false" outlineLevel="0" collapsed="false">
      <c r="C6" s="31" t="s">
        <v>238</v>
      </c>
      <c r="D6" s="33" t="n">
        <v>0.58974358974359</v>
      </c>
      <c r="E6" s="33" t="n">
        <v>0.514723638461483</v>
      </c>
      <c r="F6" s="33" t="n">
        <v>0.0428422152560084</v>
      </c>
      <c r="K6" s="42"/>
    </row>
    <row r="7" customFormat="false" ht="15" hidden="false" customHeight="false" outlineLevel="0" collapsed="false">
      <c r="C7" s="7" t="s">
        <v>239</v>
      </c>
      <c r="D7" s="35" t="n">
        <v>0.593023255813954</v>
      </c>
      <c r="E7" s="35" t="n">
        <v>0.503600876421079</v>
      </c>
      <c r="F7" s="35" t="n">
        <v>0.343782654127482</v>
      </c>
      <c r="K7" s="42"/>
    </row>
    <row r="8" customFormat="false" ht="15" hidden="false" customHeight="false" outlineLevel="0" collapsed="false">
      <c r="C8" s="7" t="s">
        <v>240</v>
      </c>
      <c r="D8" s="35" t="n">
        <v>0.444444444444444</v>
      </c>
      <c r="E8" s="35" t="n">
        <v>0.456438770708538</v>
      </c>
      <c r="F8" s="35" t="n">
        <v>0.0292580982236155</v>
      </c>
      <c r="K8" s="42"/>
    </row>
    <row r="9" customFormat="false" ht="15" hidden="false" customHeight="false" outlineLevel="0" collapsed="false">
      <c r="C9" s="7" t="s">
        <v>241</v>
      </c>
      <c r="D9" s="35" t="n">
        <v>0</v>
      </c>
      <c r="E9" s="35" t="n">
        <v>0</v>
      </c>
      <c r="F9" s="35" t="n">
        <v>0.0146290491118077</v>
      </c>
      <c r="K9" s="42"/>
    </row>
    <row r="10" customFormat="false" ht="15" hidden="false" customHeight="false" outlineLevel="0" collapsed="false">
      <c r="C10" s="7" t="s">
        <v>242</v>
      </c>
      <c r="D10" s="35" t="n">
        <v>0.333333333333333</v>
      </c>
      <c r="E10" s="35" t="n">
        <v>0.411867989485698</v>
      </c>
      <c r="F10" s="35" t="n">
        <v>0.038662486938349</v>
      </c>
      <c r="K10" s="42"/>
    </row>
    <row r="11" customFormat="false" ht="15" hidden="false" customHeight="false" outlineLevel="0" collapsed="false">
      <c r="C11" s="7" t="s">
        <v>243</v>
      </c>
      <c r="D11" s="35" t="n">
        <v>0</v>
      </c>
      <c r="E11" s="35" t="n">
        <v>0</v>
      </c>
      <c r="F11" s="35" t="n">
        <v>0.0240334378265413</v>
      </c>
      <c r="K11" s="42"/>
    </row>
    <row r="12" customFormat="false" ht="15" hidden="false" customHeight="false" outlineLevel="0" collapsed="false">
      <c r="C12" s="7" t="s">
        <v>244</v>
      </c>
      <c r="D12" s="35" t="n">
        <v>0.714285714285714</v>
      </c>
      <c r="E12" s="35" t="n">
        <v>0.545580333154218</v>
      </c>
      <c r="F12" s="35" t="n">
        <v>0.0250783699059561</v>
      </c>
      <c r="K12" s="42"/>
    </row>
    <row r="13" customFormat="false" ht="15" hidden="false" customHeight="false" outlineLevel="0" collapsed="false">
      <c r="C13" s="7" t="s">
        <v>245</v>
      </c>
      <c r="D13" s="35" t="n">
        <v>0.513089005235602</v>
      </c>
      <c r="E13" s="35" t="n">
        <v>0.480474322886301</v>
      </c>
      <c r="F13" s="35" t="n">
        <v>0.253918495297806</v>
      </c>
      <c r="K13" s="42"/>
    </row>
    <row r="14" customFormat="false" ht="15" hidden="false" customHeight="false" outlineLevel="0" collapsed="false">
      <c r="C14" s="7" t="s">
        <v>246</v>
      </c>
      <c r="D14" s="35" t="n">
        <v>0.869565217391304</v>
      </c>
      <c r="E14" s="35" t="n">
        <v>0.475817371240208</v>
      </c>
      <c r="F14" s="35" t="n">
        <v>0.0240334378265413</v>
      </c>
      <c r="K14" s="42"/>
    </row>
    <row r="15" customFormat="false" ht="15" hidden="false" customHeight="false" outlineLevel="0" collapsed="false">
      <c r="C15" s="7" t="s">
        <v>247</v>
      </c>
      <c r="D15" s="35" t="n">
        <v>0.625</v>
      </c>
      <c r="E15" s="35" t="n">
        <v>0.545580333154219</v>
      </c>
      <c r="F15" s="35" t="n">
        <v>0.0428422152560084</v>
      </c>
      <c r="K15" s="42"/>
    </row>
    <row r="16" customFormat="false" ht="15" hidden="false" customHeight="false" outlineLevel="0" collapsed="false">
      <c r="C16" s="7" t="s">
        <v>248</v>
      </c>
      <c r="D16" s="35" t="n">
        <v>0.7</v>
      </c>
      <c r="E16" s="35" t="n">
        <v>0.545580333154218</v>
      </c>
      <c r="F16" s="35" t="n">
        <v>0.0114942528735632</v>
      </c>
      <c r="K16" s="42"/>
    </row>
    <row r="17" customFormat="false" ht="15" hidden="false" customHeight="false" outlineLevel="0" collapsed="false">
      <c r="C17" s="7" t="s">
        <v>249</v>
      </c>
      <c r="D17" s="35" t="n">
        <v>0.3</v>
      </c>
      <c r="E17" s="35" t="n">
        <v>0.505466630053662</v>
      </c>
      <c r="F17" s="35" t="n">
        <v>0.0114942528735632</v>
      </c>
      <c r="K17" s="42"/>
    </row>
    <row r="18" customFormat="false" ht="15" hidden="false" customHeight="false" outlineLevel="0" collapsed="false">
      <c r="C18" s="7" t="s">
        <v>250</v>
      </c>
      <c r="D18" s="35" t="n">
        <v>0.857142857142857</v>
      </c>
      <c r="E18" s="35" t="n">
        <v>0.545580333154218</v>
      </c>
      <c r="F18" s="35" t="n">
        <v>0.0198537095088819</v>
      </c>
      <c r="K18" s="42"/>
    </row>
    <row r="19" customFormat="false" ht="15" hidden="false" customHeight="false" outlineLevel="0" collapsed="false">
      <c r="C19" s="7" t="s">
        <v>251</v>
      </c>
      <c r="D19" s="35" t="n">
        <v>0.5</v>
      </c>
      <c r="E19" s="35" t="n">
        <v>0.467581466014248</v>
      </c>
      <c r="F19" s="35" t="n">
        <v>0.0438871473354232</v>
      </c>
      <c r="K19" s="42"/>
    </row>
    <row r="20" customFormat="false" ht="15" hidden="false" customHeight="false" outlineLevel="0" collapsed="false">
      <c r="C20" s="7" t="s">
        <v>252</v>
      </c>
      <c r="D20" s="35" t="n">
        <v>0.828125</v>
      </c>
      <c r="E20" s="35" t="n">
        <v>0.526777034825833</v>
      </c>
      <c r="F20" s="35" t="n">
        <v>0.0679205851619645</v>
      </c>
      <c r="K20" s="42"/>
    </row>
    <row r="21" customFormat="false" ht="15" hidden="false" customHeight="false" outlineLevel="0" collapsed="false">
      <c r="C21" s="7" t="s">
        <v>253</v>
      </c>
      <c r="D21" s="35" t="n">
        <v>1</v>
      </c>
      <c r="E21" s="35" t="n">
        <v>0.545580333154218</v>
      </c>
      <c r="F21" s="35" t="n">
        <v>0.00626959247648903</v>
      </c>
      <c r="K21" s="42"/>
    </row>
    <row r="22" customFormat="false" ht="15" hidden="false" customHeight="false" outlineLevel="0" collapsed="false">
      <c r="C22" s="36" t="s">
        <v>254</v>
      </c>
      <c r="D22" s="38" t="n">
        <v>0</v>
      </c>
      <c r="E22" s="38" t="n">
        <v>0</v>
      </c>
      <c r="F22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15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1.28"/>
    <col collapsed="false" customWidth="true" hidden="false" outlineLevel="0" max="4" min="4" style="29" width="22.56"/>
    <col collapsed="false" customWidth="true" hidden="false" outlineLevel="0" max="5" min="5" style="29" width="10.99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0" t="s">
        <v>42</v>
      </c>
    </row>
    <row r="4" customFormat="false" ht="15" hidden="false" customHeight="false" outlineLevel="0" collapsed="false">
      <c r="C4" s="4" t="s">
        <v>43</v>
      </c>
      <c r="D4" s="4" t="s">
        <v>44</v>
      </c>
      <c r="E4" s="4" t="s">
        <v>45</v>
      </c>
    </row>
    <row r="5" customFormat="false" ht="15" hidden="false" customHeight="false" outlineLevel="0" collapsed="false">
      <c r="C5" s="31" t="s">
        <v>46</v>
      </c>
      <c r="D5" s="32" t="n">
        <v>6866059.55979295</v>
      </c>
      <c r="E5" s="33" t="n">
        <v>0.416116249640955</v>
      </c>
    </row>
    <row r="6" customFormat="false" ht="15" hidden="false" customHeight="false" outlineLevel="0" collapsed="false">
      <c r="C6" s="7" t="s">
        <v>47</v>
      </c>
      <c r="D6" s="34" t="n">
        <v>8156289.50577056</v>
      </c>
      <c r="E6" s="35" t="n">
        <v>0.377753021501443</v>
      </c>
    </row>
    <row r="7" customFormat="false" ht="15" hidden="false" customHeight="false" outlineLevel="0" collapsed="false">
      <c r="C7" s="7" t="s">
        <v>48</v>
      </c>
      <c r="D7" s="34" t="n">
        <v>8910275.02171666</v>
      </c>
      <c r="E7" s="35" t="n">
        <v>0.34376386899776</v>
      </c>
    </row>
    <row r="8" customFormat="false" ht="15" hidden="false" customHeight="false" outlineLevel="0" collapsed="false">
      <c r="C8" s="7" t="s">
        <v>49</v>
      </c>
      <c r="D8" s="34" t="n">
        <v>9044220.74594441</v>
      </c>
      <c r="E8" s="35" t="n">
        <v>0.269753269829411</v>
      </c>
    </row>
    <row r="9" customFormat="false" ht="15" hidden="false" customHeight="false" outlineLevel="0" collapsed="false">
      <c r="C9" s="7" t="s">
        <v>50</v>
      </c>
      <c r="D9" s="34" t="n">
        <v>10339873.6898793</v>
      </c>
      <c r="E9" s="35" t="n">
        <v>0.536193160110159</v>
      </c>
    </row>
    <row r="10" customFormat="false" ht="15" hidden="false" customHeight="false" outlineLevel="0" collapsed="false">
      <c r="C10" s="7" t="s">
        <v>51</v>
      </c>
      <c r="D10" s="34" t="n">
        <v>10933213.079842</v>
      </c>
      <c r="E10" s="35" t="n">
        <v>0.666430228381446</v>
      </c>
    </row>
    <row r="11" customFormat="false" ht="15" hidden="false" customHeight="false" outlineLevel="0" collapsed="false">
      <c r="C11" s="7" t="s">
        <v>52</v>
      </c>
      <c r="D11" s="34" t="n">
        <v>10997912.3661926</v>
      </c>
      <c r="E11" s="35" t="n">
        <v>0.446971903070836</v>
      </c>
    </row>
    <row r="12" customFormat="false" ht="15" hidden="false" customHeight="false" outlineLevel="0" collapsed="false">
      <c r="C12" s="7" t="s">
        <v>53</v>
      </c>
      <c r="D12" s="34" t="n">
        <v>14644210.0428753</v>
      </c>
      <c r="E12" s="35" t="n">
        <v>0.589793041916626</v>
      </c>
    </row>
    <row r="13" customFormat="false" ht="15" hidden="false" customHeight="false" outlineLevel="0" collapsed="false">
      <c r="C13" s="7" t="s">
        <v>54</v>
      </c>
      <c r="D13" s="34" t="n">
        <v>20583545.288142</v>
      </c>
      <c r="E13" s="35" t="n">
        <v>0.446413547629604</v>
      </c>
    </row>
    <row r="14" customFormat="false" ht="15" hidden="false" customHeight="false" outlineLevel="0" collapsed="false">
      <c r="C14" s="7" t="s">
        <v>55</v>
      </c>
      <c r="D14" s="34" t="n">
        <v>25720782.8920592</v>
      </c>
      <c r="E14" s="35" t="n">
        <v>0.68065008998272</v>
      </c>
    </row>
    <row r="15" customFormat="false" ht="15" hidden="false" customHeight="false" outlineLevel="0" collapsed="false">
      <c r="C15" s="7" t="s">
        <v>56</v>
      </c>
      <c r="D15" s="34" t="n">
        <v>28948572.1080972</v>
      </c>
      <c r="E15" s="35" t="n">
        <v>0.53154110698035</v>
      </c>
    </row>
    <row r="16" customFormat="false" ht="15" hidden="false" customHeight="false" outlineLevel="0" collapsed="false">
      <c r="C16" s="7" t="s">
        <v>57</v>
      </c>
      <c r="D16" s="34" t="n">
        <v>29428304.3713214</v>
      </c>
      <c r="E16" s="35" t="n">
        <v>0.622344907424213</v>
      </c>
    </row>
    <row r="17" customFormat="false" ht="15" hidden="false" customHeight="false" outlineLevel="0" collapsed="false">
      <c r="C17" s="7" t="s">
        <v>58</v>
      </c>
      <c r="D17" s="34" t="n">
        <v>30094277.9360343</v>
      </c>
      <c r="E17" s="35" t="n">
        <v>0.675713795973682</v>
      </c>
    </row>
    <row r="18" customFormat="false" ht="15" hidden="false" customHeight="false" outlineLevel="0" collapsed="false">
      <c r="C18" s="7" t="s">
        <v>59</v>
      </c>
      <c r="D18" s="34" t="n">
        <v>30324864.4825167</v>
      </c>
      <c r="E18" s="35" t="n">
        <v>0.591094956672326</v>
      </c>
    </row>
    <row r="19" customFormat="false" ht="15" hidden="false" customHeight="false" outlineLevel="0" collapsed="false">
      <c r="C19" s="7" t="s">
        <v>60</v>
      </c>
      <c r="D19" s="34" t="n">
        <v>31046608.6034268</v>
      </c>
      <c r="E19" s="35" t="n">
        <v>0.588878328557501</v>
      </c>
    </row>
    <row r="20" customFormat="false" ht="15" hidden="false" customHeight="false" outlineLevel="0" collapsed="false">
      <c r="C20" s="7" t="s">
        <v>61</v>
      </c>
      <c r="D20" s="34" t="n">
        <v>32628054.0978882</v>
      </c>
      <c r="E20" s="35" t="n">
        <v>0.607941446236041</v>
      </c>
    </row>
    <row r="21" customFormat="false" ht="15" hidden="false" customHeight="false" outlineLevel="0" collapsed="false">
      <c r="C21" s="7" t="s">
        <v>62</v>
      </c>
      <c r="D21" s="34" t="n">
        <v>35626486.9220462</v>
      </c>
      <c r="E21" s="35" t="n">
        <v>0.677835333820341</v>
      </c>
    </row>
    <row r="22" customFormat="false" ht="15" hidden="false" customHeight="false" outlineLevel="0" collapsed="false">
      <c r="C22" s="7" t="s">
        <v>63</v>
      </c>
      <c r="D22" s="34" t="n">
        <v>36542231.4378758</v>
      </c>
      <c r="E22" s="35" t="n">
        <v>0.468942451896011</v>
      </c>
    </row>
    <row r="23" customFormat="false" ht="15" hidden="false" customHeight="false" outlineLevel="0" collapsed="false">
      <c r="C23" s="7" t="s">
        <v>64</v>
      </c>
      <c r="D23" s="34" t="n">
        <v>39345021.7339921</v>
      </c>
      <c r="E23" s="35" t="n">
        <v>0.656804316726085</v>
      </c>
    </row>
    <row r="24" customFormat="false" ht="15" hidden="false" customHeight="false" outlineLevel="0" collapsed="false">
      <c r="C24" s="7" t="s">
        <v>65</v>
      </c>
      <c r="D24" s="34" t="n">
        <v>42441835.4526917</v>
      </c>
      <c r="E24" s="35" t="n">
        <v>0.669024017090865</v>
      </c>
    </row>
    <row r="25" customFormat="false" ht="15" hidden="false" customHeight="false" outlineLevel="0" collapsed="false">
      <c r="C25" s="7" t="s">
        <v>66</v>
      </c>
      <c r="D25" s="34" t="n">
        <v>46451445.2623365</v>
      </c>
      <c r="E25" s="35" t="n">
        <v>0.514969739541309</v>
      </c>
    </row>
    <row r="26" customFormat="false" ht="15" hidden="false" customHeight="false" outlineLevel="0" collapsed="false">
      <c r="C26" s="7" t="s">
        <v>67</v>
      </c>
      <c r="D26" s="34" t="n">
        <v>48073410.1981981</v>
      </c>
      <c r="E26" s="35" t="n">
        <v>0.698457169848856</v>
      </c>
    </row>
    <row r="27" customFormat="false" ht="15" hidden="false" customHeight="false" outlineLevel="0" collapsed="false">
      <c r="C27" s="7" t="s">
        <v>68</v>
      </c>
      <c r="D27" s="34" t="n">
        <v>49448711.9992646</v>
      </c>
      <c r="E27" s="35" t="n">
        <v>0.626936362938879</v>
      </c>
    </row>
    <row r="28" customFormat="false" ht="15" hidden="false" customHeight="false" outlineLevel="0" collapsed="false">
      <c r="C28" s="7" t="s">
        <v>69</v>
      </c>
      <c r="D28" s="34" t="n">
        <v>59704708.2550668</v>
      </c>
      <c r="E28" s="35" t="n">
        <v>0.675762431238192</v>
      </c>
    </row>
    <row r="29" customFormat="false" ht="15" hidden="false" customHeight="false" outlineLevel="0" collapsed="false">
      <c r="C29" s="7" t="s">
        <v>70</v>
      </c>
      <c r="D29" s="34" t="n">
        <v>62273674.3123916</v>
      </c>
      <c r="E29" s="35" t="n">
        <v>0.677039734202044</v>
      </c>
    </row>
    <row r="30" customFormat="false" ht="15" hidden="false" customHeight="false" outlineLevel="0" collapsed="false">
      <c r="C30" s="7" t="s">
        <v>71</v>
      </c>
      <c r="D30" s="34" t="n">
        <v>62358337.6629722</v>
      </c>
      <c r="E30" s="35" t="n">
        <v>0.736638684692507</v>
      </c>
    </row>
    <row r="31" customFormat="false" ht="15" hidden="false" customHeight="false" outlineLevel="0" collapsed="false">
      <c r="C31" s="7" t="s">
        <v>72</v>
      </c>
      <c r="D31" s="34" t="n">
        <v>64459832.6839793</v>
      </c>
      <c r="E31" s="35" t="n">
        <v>0.730789404408798</v>
      </c>
    </row>
    <row r="32" customFormat="false" ht="15" hidden="false" customHeight="false" outlineLevel="0" collapsed="false">
      <c r="C32" s="7" t="s">
        <v>73</v>
      </c>
      <c r="D32" s="34" t="n">
        <v>71097697.7686199</v>
      </c>
      <c r="E32" s="35" t="n">
        <v>0.698927073819574</v>
      </c>
    </row>
    <row r="33" customFormat="false" ht="15" hidden="false" customHeight="false" outlineLevel="0" collapsed="false">
      <c r="C33" s="7" t="s">
        <v>74</v>
      </c>
      <c r="D33" s="34" t="n">
        <v>73382027.9266156</v>
      </c>
      <c r="E33" s="35" t="n">
        <v>0.644728728741685</v>
      </c>
    </row>
    <row r="34" customFormat="false" ht="15" hidden="false" customHeight="false" outlineLevel="0" collapsed="false">
      <c r="C34" s="7" t="s">
        <v>75</v>
      </c>
      <c r="D34" s="34" t="n">
        <v>77119864.8567913</v>
      </c>
      <c r="E34" s="35" t="n">
        <v>0.667974458467428</v>
      </c>
    </row>
    <row r="35" customFormat="false" ht="15" hidden="false" customHeight="false" outlineLevel="0" collapsed="false">
      <c r="C35" s="7" t="s">
        <v>76</v>
      </c>
      <c r="D35" s="34" t="n">
        <v>80686450.1760201</v>
      </c>
      <c r="E35" s="35" t="n">
        <v>0.671029448039507</v>
      </c>
    </row>
    <row r="36" customFormat="false" ht="15" hidden="false" customHeight="false" outlineLevel="0" collapsed="false">
      <c r="C36" s="7" t="s">
        <v>77</v>
      </c>
      <c r="D36" s="34" t="n">
        <v>81888657.419115</v>
      </c>
      <c r="E36" s="35" t="n">
        <v>0.72979367523774</v>
      </c>
    </row>
    <row r="37" customFormat="false" ht="15" hidden="false" customHeight="false" outlineLevel="0" collapsed="false">
      <c r="C37" s="7" t="s">
        <v>78</v>
      </c>
      <c r="D37" s="34" t="n">
        <v>88249799.3318522</v>
      </c>
      <c r="E37" s="35" t="n">
        <v>0.685809552695577</v>
      </c>
    </row>
    <row r="38" customFormat="false" ht="15" hidden="false" customHeight="false" outlineLevel="0" collapsed="false">
      <c r="C38" s="7" t="s">
        <v>79</v>
      </c>
      <c r="D38" s="34" t="n">
        <v>88953871.0968882</v>
      </c>
      <c r="E38" s="35" t="n">
        <v>0.695229336009336</v>
      </c>
    </row>
    <row r="39" customFormat="false" ht="15" hidden="false" customHeight="false" outlineLevel="0" collapsed="false">
      <c r="C39" s="7" t="s">
        <v>80</v>
      </c>
      <c r="D39" s="34" t="n">
        <v>94266964.5538652</v>
      </c>
      <c r="E39" s="35" t="n">
        <v>0.640281494309057</v>
      </c>
    </row>
    <row r="40" customFormat="false" ht="15" hidden="false" customHeight="false" outlineLevel="0" collapsed="false">
      <c r="C40" s="7" t="s">
        <v>81</v>
      </c>
      <c r="D40" s="34" t="n">
        <v>96939258.4515921</v>
      </c>
      <c r="E40" s="35" t="n">
        <v>0.59181505498477</v>
      </c>
    </row>
    <row r="41" customFormat="false" ht="15" hidden="false" customHeight="false" outlineLevel="0" collapsed="false">
      <c r="C41" s="7" t="s">
        <v>82</v>
      </c>
      <c r="D41" s="34" t="n">
        <v>97172831.9969852</v>
      </c>
      <c r="E41" s="35" t="n">
        <v>0.698890307718567</v>
      </c>
    </row>
    <row r="42" customFormat="false" ht="15" hidden="false" customHeight="false" outlineLevel="0" collapsed="false">
      <c r="C42" s="7" t="s">
        <v>83</v>
      </c>
      <c r="D42" s="34" t="n">
        <v>99293869.0094944</v>
      </c>
      <c r="E42" s="35" t="n">
        <v>0.69990795147257</v>
      </c>
    </row>
    <row r="43" customFormat="false" ht="15" hidden="false" customHeight="false" outlineLevel="0" collapsed="false">
      <c r="C43" s="7" t="s">
        <v>84</v>
      </c>
      <c r="D43" s="34" t="n">
        <v>99445979.3968063</v>
      </c>
      <c r="E43" s="35" t="n">
        <v>0.656966699178321</v>
      </c>
    </row>
    <row r="44" customFormat="false" ht="15" hidden="false" customHeight="false" outlineLevel="0" collapsed="false">
      <c r="C44" s="7" t="s">
        <v>85</v>
      </c>
      <c r="D44" s="34" t="n">
        <v>102021164.586046</v>
      </c>
      <c r="E44" s="35" t="n">
        <v>0.698062125185704</v>
      </c>
    </row>
    <row r="45" customFormat="false" ht="15" hidden="false" customHeight="false" outlineLevel="0" collapsed="false">
      <c r="C45" s="7" t="s">
        <v>86</v>
      </c>
      <c r="D45" s="34" t="n">
        <v>103156613.503331</v>
      </c>
      <c r="E45" s="35" t="n">
        <v>0.660298698984726</v>
      </c>
    </row>
    <row r="46" customFormat="false" ht="15" hidden="false" customHeight="false" outlineLevel="0" collapsed="false">
      <c r="C46" s="7" t="s">
        <v>87</v>
      </c>
      <c r="D46" s="34" t="n">
        <v>108286342.895916</v>
      </c>
      <c r="E46" s="35" t="n">
        <v>0.616868477063699</v>
      </c>
    </row>
    <row r="47" customFormat="false" ht="15" hidden="false" customHeight="false" outlineLevel="0" collapsed="false">
      <c r="C47" s="7" t="s">
        <v>88</v>
      </c>
      <c r="D47" s="34" t="n">
        <v>115150208.187379</v>
      </c>
      <c r="E47" s="35" t="n">
        <v>0.703992884905445</v>
      </c>
    </row>
    <row r="48" customFormat="false" ht="15" hidden="false" customHeight="false" outlineLevel="0" collapsed="false">
      <c r="C48" s="7" t="s">
        <v>89</v>
      </c>
      <c r="D48" s="34" t="n">
        <v>126499978.566856</v>
      </c>
      <c r="E48" s="35" t="n">
        <v>0.675204242359382</v>
      </c>
    </row>
    <row r="49" customFormat="false" ht="15" hidden="false" customHeight="false" outlineLevel="0" collapsed="false">
      <c r="C49" s="7" t="s">
        <v>90</v>
      </c>
      <c r="D49" s="34" t="n">
        <v>131355215.780686</v>
      </c>
      <c r="E49" s="35" t="n">
        <v>0.716910111061896</v>
      </c>
    </row>
    <row r="50" customFormat="false" ht="15" hidden="false" customHeight="false" outlineLevel="0" collapsed="false">
      <c r="C50" s="7" t="s">
        <v>91</v>
      </c>
      <c r="D50" s="34" t="n">
        <v>136662474.458142</v>
      </c>
      <c r="E50" s="35" t="n">
        <v>0.692749258447007</v>
      </c>
    </row>
    <row r="51" customFormat="false" ht="15" hidden="false" customHeight="false" outlineLevel="0" collapsed="false">
      <c r="C51" s="7" t="s">
        <v>92</v>
      </c>
      <c r="D51" s="34" t="n">
        <v>147689370.051557</v>
      </c>
      <c r="E51" s="35" t="n">
        <v>0.693624186258601</v>
      </c>
    </row>
    <row r="52" customFormat="false" ht="15" hidden="false" customHeight="false" outlineLevel="0" collapsed="false">
      <c r="C52" s="7" t="s">
        <v>93</v>
      </c>
      <c r="D52" s="34" t="n">
        <v>148452122.572505</v>
      </c>
      <c r="E52" s="35" t="n">
        <v>0.601754715282607</v>
      </c>
    </row>
    <row r="53" customFormat="false" ht="15" hidden="false" customHeight="false" outlineLevel="0" collapsed="false">
      <c r="C53" s="7" t="s">
        <v>94</v>
      </c>
      <c r="D53" s="34" t="n">
        <v>150561659.47815</v>
      </c>
      <c r="E53" s="35" t="n">
        <v>0.558919025286971</v>
      </c>
    </row>
    <row r="54" customFormat="false" ht="15" hidden="false" customHeight="false" outlineLevel="0" collapsed="false">
      <c r="C54" s="7" t="s">
        <v>95</v>
      </c>
      <c r="D54" s="34" t="n">
        <v>151885481.800312</v>
      </c>
      <c r="E54" s="35" t="n">
        <v>0.719907115141097</v>
      </c>
    </row>
    <row r="55" customFormat="false" ht="15" hidden="false" customHeight="false" outlineLevel="0" collapsed="false">
      <c r="C55" s="7" t="s">
        <v>96</v>
      </c>
      <c r="D55" s="34" t="n">
        <v>152826160.077287</v>
      </c>
      <c r="E55" s="35" t="n">
        <v>0.716814513190626</v>
      </c>
    </row>
    <row r="56" customFormat="false" ht="15" hidden="false" customHeight="false" outlineLevel="0" collapsed="false">
      <c r="C56" s="7" t="s">
        <v>97</v>
      </c>
      <c r="D56" s="34" t="n">
        <v>155394914.547517</v>
      </c>
      <c r="E56" s="35" t="n">
        <v>0.666533374648959</v>
      </c>
    </row>
    <row r="57" customFormat="false" ht="15" hidden="false" customHeight="false" outlineLevel="0" collapsed="false">
      <c r="C57" s="7" t="s">
        <v>98</v>
      </c>
      <c r="D57" s="34" t="n">
        <v>159809800.50083</v>
      </c>
      <c r="E57" s="35" t="n">
        <v>0.668753230564606</v>
      </c>
    </row>
    <row r="58" customFormat="false" ht="15" hidden="false" customHeight="false" outlineLevel="0" collapsed="false">
      <c r="C58" s="7" t="s">
        <v>99</v>
      </c>
      <c r="D58" s="34" t="n">
        <v>160623018.883251</v>
      </c>
      <c r="E58" s="35" t="n">
        <v>0.675026414627191</v>
      </c>
    </row>
    <row r="59" customFormat="false" ht="15" hidden="false" customHeight="false" outlineLevel="0" collapsed="false">
      <c r="C59" s="7" t="s">
        <v>100</v>
      </c>
      <c r="D59" s="34" t="n">
        <v>166035282.10574</v>
      </c>
      <c r="E59" s="35" t="n">
        <v>0.702492436098282</v>
      </c>
    </row>
    <row r="60" customFormat="false" ht="15" hidden="false" customHeight="false" outlineLevel="0" collapsed="false">
      <c r="C60" s="7" t="s">
        <v>101</v>
      </c>
      <c r="D60" s="34" t="n">
        <v>172205427.504186</v>
      </c>
      <c r="E60" s="35" t="n">
        <v>0.57218979612759</v>
      </c>
    </row>
    <row r="61" customFormat="false" ht="15" hidden="false" customHeight="false" outlineLevel="0" collapsed="false">
      <c r="C61" s="7" t="s">
        <v>102</v>
      </c>
      <c r="D61" s="34" t="n">
        <v>175995405.71138</v>
      </c>
      <c r="E61" s="35" t="n">
        <v>0.741137221841311</v>
      </c>
    </row>
    <row r="62" customFormat="false" ht="15" hidden="false" customHeight="false" outlineLevel="0" collapsed="false">
      <c r="C62" s="7" t="s">
        <v>103</v>
      </c>
      <c r="D62" s="34" t="n">
        <v>176730145.233771</v>
      </c>
      <c r="E62" s="35" t="n">
        <v>0.616337862315609</v>
      </c>
    </row>
    <row r="63" customFormat="false" ht="15" hidden="false" customHeight="false" outlineLevel="0" collapsed="false">
      <c r="C63" s="7" t="s">
        <v>104</v>
      </c>
      <c r="D63" s="34" t="n">
        <v>188154460.091742</v>
      </c>
      <c r="E63" s="35" t="n">
        <v>0.74083676871534</v>
      </c>
    </row>
    <row r="64" customFormat="false" ht="15" hidden="false" customHeight="false" outlineLevel="0" collapsed="false">
      <c r="C64" s="7" t="s">
        <v>105</v>
      </c>
      <c r="D64" s="34" t="n">
        <v>194912584.432528</v>
      </c>
      <c r="E64" s="35" t="n">
        <v>0.648453949325505</v>
      </c>
    </row>
    <row r="65" customFormat="false" ht="15" hidden="false" customHeight="false" outlineLevel="0" collapsed="false">
      <c r="C65" s="7" t="s">
        <v>106</v>
      </c>
      <c r="D65" s="34" t="n">
        <v>196431518.596918</v>
      </c>
      <c r="E65" s="35" t="n">
        <v>0.685144631453156</v>
      </c>
    </row>
    <row r="66" customFormat="false" ht="15" hidden="false" customHeight="false" outlineLevel="0" collapsed="false">
      <c r="C66" s="7" t="s">
        <v>107</v>
      </c>
      <c r="D66" s="34" t="n">
        <v>202751098.142017</v>
      </c>
      <c r="E66" s="35" t="n">
        <v>0.742299466739777</v>
      </c>
    </row>
    <row r="67" customFormat="false" ht="15" hidden="false" customHeight="false" outlineLevel="0" collapsed="false">
      <c r="C67" s="7" t="s">
        <v>108</v>
      </c>
      <c r="D67" s="34" t="n">
        <v>208629350.56315</v>
      </c>
      <c r="E67" s="35" t="n">
        <v>0.714503189238381</v>
      </c>
    </row>
    <row r="68" customFormat="false" ht="15" hidden="false" customHeight="false" outlineLevel="0" collapsed="false">
      <c r="C68" s="7" t="s">
        <v>109</v>
      </c>
      <c r="D68" s="34" t="n">
        <v>212742313.569266</v>
      </c>
      <c r="E68" s="35" t="n">
        <v>0.682604497181578</v>
      </c>
    </row>
    <row r="69" customFormat="false" ht="15" hidden="false" customHeight="false" outlineLevel="0" collapsed="false">
      <c r="C69" s="7" t="s">
        <v>110</v>
      </c>
      <c r="D69" s="34" t="n">
        <v>218433489.617801</v>
      </c>
      <c r="E69" s="35" t="n">
        <v>0.687026026617902</v>
      </c>
    </row>
    <row r="70" customFormat="false" ht="15" hidden="false" customHeight="false" outlineLevel="0" collapsed="false">
      <c r="C70" s="7" t="s">
        <v>111</v>
      </c>
      <c r="D70" s="34" t="n">
        <v>220896490.066837</v>
      </c>
      <c r="E70" s="35" t="n">
        <v>0.656452873498171</v>
      </c>
    </row>
    <row r="71" customFormat="false" ht="15" hidden="false" customHeight="false" outlineLevel="0" collapsed="false">
      <c r="C71" s="7" t="s">
        <v>112</v>
      </c>
      <c r="D71" s="34" t="n">
        <v>232047311.455388</v>
      </c>
      <c r="E71" s="35" t="n">
        <v>0.744840676879894</v>
      </c>
    </row>
    <row r="72" customFormat="false" ht="15" hidden="false" customHeight="false" outlineLevel="0" collapsed="false">
      <c r="C72" s="7" t="s">
        <v>113</v>
      </c>
      <c r="D72" s="34" t="n">
        <v>265057988.86108</v>
      </c>
      <c r="E72" s="35" t="n">
        <v>0.74383407834304</v>
      </c>
    </row>
    <row r="73" customFormat="false" ht="15" hidden="false" customHeight="false" outlineLevel="0" collapsed="false">
      <c r="C73" s="7" t="s">
        <v>114</v>
      </c>
      <c r="D73" s="34" t="n">
        <v>266858811.938969</v>
      </c>
      <c r="E73" s="35" t="n">
        <v>0.700435118824691</v>
      </c>
    </row>
    <row r="74" customFormat="false" ht="15" hidden="false" customHeight="false" outlineLevel="0" collapsed="false">
      <c r="C74" s="7" t="s">
        <v>115</v>
      </c>
      <c r="D74" s="34" t="n">
        <v>280242598.48741</v>
      </c>
      <c r="E74" s="35" t="n">
        <v>0.68858158979602</v>
      </c>
    </row>
    <row r="75" customFormat="false" ht="15" hidden="false" customHeight="false" outlineLevel="0" collapsed="false">
      <c r="C75" s="7" t="s">
        <v>116</v>
      </c>
      <c r="D75" s="34" t="n">
        <v>300677702.5032</v>
      </c>
      <c r="E75" s="35" t="n">
        <v>0.778882046980473</v>
      </c>
    </row>
    <row r="76" customFormat="false" ht="15" hidden="false" customHeight="false" outlineLevel="0" collapsed="false">
      <c r="C76" s="7" t="s">
        <v>117</v>
      </c>
      <c r="D76" s="34" t="n">
        <v>338591989.161843</v>
      </c>
      <c r="E76" s="35" t="n">
        <v>0.640929429531907</v>
      </c>
    </row>
    <row r="77" customFormat="false" ht="15" hidden="false" customHeight="false" outlineLevel="0" collapsed="false">
      <c r="C77" s="7" t="s">
        <v>118</v>
      </c>
      <c r="D77" s="34" t="n">
        <v>374262784.133523</v>
      </c>
      <c r="E77" s="35" t="n">
        <v>0.763957011574236</v>
      </c>
    </row>
    <row r="78" customFormat="false" ht="15" hidden="false" customHeight="false" outlineLevel="0" collapsed="false">
      <c r="C78" s="7" t="s">
        <v>119</v>
      </c>
      <c r="D78" s="34" t="n">
        <v>390735443.074748</v>
      </c>
      <c r="E78" s="35" t="n">
        <v>0.769353987282382</v>
      </c>
    </row>
    <row r="79" customFormat="false" ht="15" hidden="false" customHeight="false" outlineLevel="0" collapsed="false">
      <c r="C79" s="7" t="s">
        <v>120</v>
      </c>
      <c r="D79" s="34" t="n">
        <v>436067861.94012</v>
      </c>
      <c r="E79" s="35" t="n">
        <v>0.660562058733081</v>
      </c>
    </row>
    <row r="80" customFormat="false" ht="15" hidden="false" customHeight="false" outlineLevel="0" collapsed="false">
      <c r="C80" s="36" t="s">
        <v>121</v>
      </c>
      <c r="D80" s="37" t="n">
        <v>632671913.09941</v>
      </c>
      <c r="E80" s="38" t="n">
        <v>0.7352482151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7</v>
      </c>
      <c r="B4" s="39" t="n">
        <v>8</v>
      </c>
      <c r="C4" s="40" t="n">
        <v>0.105263157894737</v>
      </c>
    </row>
    <row r="5" customFormat="false" ht="15" hidden="false" customHeight="false" outlineLevel="0" collapsed="false">
      <c r="A5" s="17" t="s">
        <v>8</v>
      </c>
      <c r="B5" s="39" t="n">
        <v>11</v>
      </c>
      <c r="C5" s="40" t="n">
        <v>0.144736842105263</v>
      </c>
    </row>
    <row r="6" customFormat="false" ht="15" hidden="false" customHeight="false" outlineLevel="0" collapsed="false">
      <c r="A6" s="17" t="s">
        <v>9</v>
      </c>
      <c r="B6" s="39" t="n">
        <v>52</v>
      </c>
      <c r="C6" s="40" t="n">
        <v>0.68421052631579</v>
      </c>
    </row>
    <row r="7" customFormat="false" ht="15" hidden="false" customHeight="false" outlineLevel="0" collapsed="false">
      <c r="A7" s="17" t="s">
        <v>10</v>
      </c>
      <c r="B7" s="39" t="n">
        <v>4</v>
      </c>
      <c r="C7" s="40" t="n">
        <v>0.0526315789473684</v>
      </c>
    </row>
    <row r="8" customFormat="false" ht="15" hidden="false" customHeight="false" outlineLevel="0" collapsed="false">
      <c r="A8" s="17" t="s">
        <v>11</v>
      </c>
      <c r="B8" s="39" t="n">
        <v>1</v>
      </c>
      <c r="C8" s="40" t="n">
        <v>0.0131578947368421</v>
      </c>
    </row>
    <row r="9" customFormat="false" ht="15" hidden="false" customHeight="false" outlineLevel="0" collapsed="false">
      <c r="A9" s="26" t="s">
        <v>12</v>
      </c>
      <c r="B9" s="15" t="n">
        <v>76</v>
      </c>
      <c r="C9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31.85"/>
    <col collapsed="false" customWidth="true" hidden="false" outlineLevel="0" max="4" min="4" style="29" width="15.7"/>
    <col collapsed="false" customWidth="true" hidden="false" outlineLevel="0" max="5" min="5" style="29" width="15.85"/>
    <col collapsed="false" customWidth="true" hidden="false" outlineLevel="0" max="6" min="6" style="42" width="11.42"/>
    <col collapsed="false" customWidth="true" hidden="false" outlineLevel="0" max="7" min="7" style="43" width="19.14"/>
    <col collapsed="false" customWidth="true" hidden="false" outlineLevel="0" max="8" min="8" style="44" width="27.85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23</v>
      </c>
    </row>
    <row r="4" customFormat="false" ht="15" hidden="false" customHeight="false" outlineLevel="0" collapsed="false">
      <c r="C4" s="45" t="s">
        <v>124</v>
      </c>
      <c r="D4" s="46"/>
      <c r="E4" s="46"/>
      <c r="F4" s="47"/>
      <c r="G4" s="48"/>
      <c r="H4" s="49"/>
    </row>
    <row r="5" customFormat="false" ht="15" hidden="false" customHeight="false" outlineLevel="0" collapsed="false">
      <c r="C5" s="50" t="s">
        <v>43</v>
      </c>
      <c r="D5" s="50" t="s">
        <v>125</v>
      </c>
      <c r="E5" s="50" t="s">
        <v>126</v>
      </c>
      <c r="F5" s="51" t="s">
        <v>127</v>
      </c>
      <c r="G5" s="52" t="s">
        <v>20</v>
      </c>
      <c r="H5" s="53" t="s">
        <v>128</v>
      </c>
      <c r="I5" s="54"/>
    </row>
    <row r="6" customFormat="false" ht="15" hidden="false" customHeight="false" outlineLevel="0" collapsed="false">
      <c r="C6" s="7" t="s">
        <v>129</v>
      </c>
      <c r="D6" s="7" t="s">
        <v>130</v>
      </c>
      <c r="E6" s="35" t="n">
        <v>0.468942451896011</v>
      </c>
      <c r="F6" s="35" t="n">
        <v>0.582001664543035</v>
      </c>
      <c r="G6" s="55" t="n">
        <v>1473</v>
      </c>
      <c r="H6" s="34" t="n">
        <v>91.9758201032083</v>
      </c>
    </row>
    <row r="7" customFormat="false" ht="15" hidden="false" customHeight="false" outlineLevel="0" collapsed="false">
      <c r="C7" s="7" t="s">
        <v>131</v>
      </c>
      <c r="D7" s="7" t="s">
        <v>132</v>
      </c>
      <c r="E7" s="35" t="n">
        <v>0.53154110698035</v>
      </c>
      <c r="F7" s="35" t="n">
        <v>0.650302235604746</v>
      </c>
      <c r="G7" s="55" t="n">
        <v>945</v>
      </c>
      <c r="H7" s="34" t="n">
        <v>64.2355918874748</v>
      </c>
    </row>
    <row r="8" customFormat="false" ht="15" hidden="false" customHeight="false" outlineLevel="0" collapsed="false">
      <c r="C8" s="7" t="s">
        <v>133</v>
      </c>
      <c r="D8" s="7" t="s">
        <v>132</v>
      </c>
      <c r="E8" s="35" t="n">
        <v>0.446971903070836</v>
      </c>
      <c r="F8" s="35" t="n">
        <v>0.687893963010332</v>
      </c>
      <c r="G8" s="55" t="n">
        <v>354</v>
      </c>
      <c r="H8" s="34" t="n">
        <v>26.6484886164861</v>
      </c>
    </row>
    <row r="9" customFormat="false" ht="15" hidden="false" customHeight="false" outlineLevel="0" collapsed="false">
      <c r="C9" s="7" t="s">
        <v>134</v>
      </c>
      <c r="D9" s="7" t="s">
        <v>135</v>
      </c>
      <c r="E9" s="35" t="n">
        <v>0.377753021501443</v>
      </c>
      <c r="F9" s="35" t="n">
        <v>0.752688833934372</v>
      </c>
      <c r="G9" s="55" t="n">
        <v>151</v>
      </c>
      <c r="H9" s="34" t="n">
        <v>18.1726574636169</v>
      </c>
    </row>
    <row r="10" customFormat="false" ht="15" hidden="false" customHeight="false" outlineLevel="0" collapsed="false">
      <c r="C10" s="7" t="s">
        <v>136</v>
      </c>
      <c r="D10" s="7" t="s">
        <v>135</v>
      </c>
      <c r="E10" s="35" t="n">
        <v>0.34376386899776</v>
      </c>
      <c r="F10" s="35" t="n">
        <v>0.609754504376614</v>
      </c>
      <c r="G10" s="55" t="n">
        <v>277</v>
      </c>
      <c r="H10" s="34" t="n">
        <v>24.7002541204529</v>
      </c>
    </row>
    <row r="11" customFormat="false" ht="15" hidden="false" customHeight="false" outlineLevel="0" collapsed="false">
      <c r="C11" s="7" t="s">
        <v>137</v>
      </c>
      <c r="D11" s="7" t="s">
        <v>135</v>
      </c>
      <c r="E11" s="35" t="n">
        <v>0.269753269829411</v>
      </c>
      <c r="F11" s="35" t="n">
        <v>0.653531645956886</v>
      </c>
      <c r="G11" s="55" t="n">
        <v>161</v>
      </c>
      <c r="H11" s="34" t="n">
        <v>19.0191932043692</v>
      </c>
    </row>
    <row r="12" customFormat="false" ht="15" hidden="false" customHeight="false" outlineLevel="0" collapsed="false">
      <c r="C12" s="7" t="s">
        <v>138</v>
      </c>
      <c r="D12" s="7" t="s">
        <v>139</v>
      </c>
      <c r="E12" s="35" t="n">
        <v>0.446413547629604</v>
      </c>
      <c r="F12" s="35" t="n">
        <v>0.555996143743989</v>
      </c>
      <c r="G12" s="55" t="n">
        <v>831</v>
      </c>
      <c r="H12" s="34" t="n">
        <v>62.4915437544091</v>
      </c>
    </row>
    <row r="13" customFormat="false" ht="15" hidden="false" customHeight="false" outlineLevel="0" collapsed="false">
      <c r="C13" s="36" t="s">
        <v>140</v>
      </c>
      <c r="D13" s="36" t="s">
        <v>139</v>
      </c>
      <c r="E13" s="38" t="n">
        <v>0.416116249640955</v>
      </c>
      <c r="F13" s="38" t="n">
        <v>0.531428820755891</v>
      </c>
      <c r="G13" s="56" t="n">
        <v>370</v>
      </c>
      <c r="H13" s="37" t="n">
        <v>22.413780613383</v>
      </c>
    </row>
    <row r="14" customFormat="false" ht="15" hidden="false" customHeight="false" outlineLevel="0" collapsed="false">
      <c r="E14" s="42"/>
    </row>
    <row r="15" customFormat="false" ht="15" hidden="false" customHeight="false" outlineLevel="0" collapsed="false">
      <c r="C15" s="45" t="s">
        <v>141</v>
      </c>
      <c r="D15" s="46"/>
      <c r="E15" s="47"/>
      <c r="F15" s="47"/>
      <c r="G15" s="48"/>
      <c r="H15" s="49"/>
    </row>
    <row r="16" customFormat="false" ht="15" hidden="false" customHeight="false" outlineLevel="0" collapsed="false">
      <c r="C16" s="50" t="s">
        <v>43</v>
      </c>
      <c r="D16" s="50" t="s">
        <v>125</v>
      </c>
      <c r="E16" s="51" t="s">
        <v>126</v>
      </c>
      <c r="F16" s="51" t="s">
        <v>127</v>
      </c>
      <c r="G16" s="52" t="s">
        <v>20</v>
      </c>
      <c r="H16" s="53" t="s">
        <v>128</v>
      </c>
      <c r="I16" s="54"/>
    </row>
    <row r="17" customFormat="false" ht="15" hidden="false" customHeight="false" outlineLevel="0" collapsed="false">
      <c r="C17" s="31" t="s">
        <v>142</v>
      </c>
      <c r="D17" s="31" t="s">
        <v>143</v>
      </c>
      <c r="E17" s="33" t="n">
        <v>0.589793041916626</v>
      </c>
      <c r="F17" s="33" t="n">
        <v>0.658479387830709</v>
      </c>
      <c r="G17" s="57" t="n">
        <v>466</v>
      </c>
      <c r="H17" s="32" t="n">
        <v>35.0894788312135</v>
      </c>
    </row>
    <row r="18" customFormat="false" ht="15" hidden="false" customHeight="false" outlineLevel="0" collapsed="false">
      <c r="C18" s="7" t="s">
        <v>144</v>
      </c>
      <c r="D18" s="7" t="s">
        <v>130</v>
      </c>
      <c r="E18" s="35" t="n">
        <v>0.514969739541309</v>
      </c>
      <c r="F18" s="35" t="n">
        <v>0.567840908355286</v>
      </c>
      <c r="G18" s="55" t="n">
        <v>2451</v>
      </c>
      <c r="H18" s="34" t="n">
        <v>132.883104627364</v>
      </c>
    </row>
    <row r="19" customFormat="false" ht="15" hidden="false" customHeight="false" outlineLevel="0" collapsed="false">
      <c r="C19" s="7" t="s">
        <v>145</v>
      </c>
      <c r="D19" s="7" t="s">
        <v>130</v>
      </c>
      <c r="E19" s="35" t="n">
        <v>0.59181505498477</v>
      </c>
      <c r="F19" s="35" t="n">
        <v>0.659737250970522</v>
      </c>
      <c r="G19" s="55" t="n">
        <v>3623</v>
      </c>
      <c r="H19" s="34" t="n">
        <v>201.30772262185</v>
      </c>
    </row>
    <row r="20" customFormat="false" ht="15" hidden="false" customHeight="false" outlineLevel="0" collapsed="false">
      <c r="C20" s="7" t="s">
        <v>146</v>
      </c>
      <c r="D20" s="7" t="s">
        <v>132</v>
      </c>
      <c r="E20" s="35" t="n">
        <v>0.622344907424213</v>
      </c>
      <c r="F20" s="35" t="n">
        <v>0.672492829091452</v>
      </c>
      <c r="G20" s="55" t="n">
        <v>1541</v>
      </c>
      <c r="H20" s="34" t="n">
        <v>71.236407746049</v>
      </c>
    </row>
    <row r="21" customFormat="false" ht="15" hidden="false" customHeight="false" outlineLevel="0" collapsed="false">
      <c r="C21" s="7" t="s">
        <v>147</v>
      </c>
      <c r="D21" s="7" t="s">
        <v>132</v>
      </c>
      <c r="E21" s="35" t="n">
        <v>0.607941446236041</v>
      </c>
      <c r="F21" s="35" t="n">
        <v>0.707660853794683</v>
      </c>
      <c r="G21" s="55" t="n">
        <v>1033</v>
      </c>
      <c r="H21" s="34" t="n">
        <v>71.6420568779145</v>
      </c>
    </row>
    <row r="22" customFormat="false" ht="15" hidden="false" customHeight="false" outlineLevel="0" collapsed="false">
      <c r="C22" s="7" t="s">
        <v>148</v>
      </c>
      <c r="D22" s="7" t="s">
        <v>132</v>
      </c>
      <c r="E22" s="35" t="n">
        <v>0.656804316726085</v>
      </c>
      <c r="F22" s="35" t="n">
        <v>0.709977249249948</v>
      </c>
      <c r="G22" s="55" t="n">
        <v>1285</v>
      </c>
      <c r="H22" s="34" t="n">
        <v>83.8243781046278</v>
      </c>
    </row>
    <row r="23" customFormat="false" ht="15" hidden="false" customHeight="false" outlineLevel="0" collapsed="false">
      <c r="C23" s="7" t="s">
        <v>149</v>
      </c>
      <c r="D23" s="7" t="s">
        <v>132</v>
      </c>
      <c r="E23" s="35" t="n">
        <v>0.588878328557501</v>
      </c>
      <c r="F23" s="35" t="n">
        <v>0.658423150060539</v>
      </c>
      <c r="G23" s="55" t="n">
        <v>1311</v>
      </c>
      <c r="H23" s="34" t="n">
        <v>67.0944170593128</v>
      </c>
    </row>
    <row r="24" customFormat="false" ht="15" hidden="false" customHeight="false" outlineLevel="0" collapsed="false">
      <c r="C24" s="7" t="s">
        <v>150</v>
      </c>
      <c r="D24" s="7" t="s">
        <v>135</v>
      </c>
      <c r="E24" s="35" t="n">
        <v>0.677835333820341</v>
      </c>
      <c r="F24" s="35" t="n">
        <v>0.76062261924084</v>
      </c>
      <c r="G24" s="55" t="n">
        <v>406</v>
      </c>
      <c r="H24" s="34" t="n">
        <v>87.1807500816331</v>
      </c>
    </row>
    <row r="25" customFormat="false" ht="15" hidden="false" customHeight="false" outlineLevel="0" collapsed="false">
      <c r="C25" s="7" t="s">
        <v>151</v>
      </c>
      <c r="D25" s="7" t="s">
        <v>135</v>
      </c>
      <c r="E25" s="35" t="n">
        <v>0.644728728741685</v>
      </c>
      <c r="F25" s="35" t="n">
        <v>0.728560844531738</v>
      </c>
      <c r="G25" s="55" t="n">
        <v>1613</v>
      </c>
      <c r="H25" s="34" t="n">
        <v>189.088632350817</v>
      </c>
    </row>
    <row r="26" customFormat="false" ht="15" hidden="false" customHeight="false" outlineLevel="0" collapsed="false">
      <c r="C26" s="7" t="s">
        <v>152</v>
      </c>
      <c r="D26" s="7" t="s">
        <v>135</v>
      </c>
      <c r="E26" s="35" t="n">
        <v>0.666430228381446</v>
      </c>
      <c r="F26" s="35" t="n">
        <v>0.757891257239244</v>
      </c>
      <c r="G26" s="55" t="n">
        <v>148</v>
      </c>
      <c r="H26" s="34" t="n">
        <v>25.8743155119717</v>
      </c>
    </row>
    <row r="27" customFormat="false" ht="15" hidden="false" customHeight="false" outlineLevel="0" collapsed="false">
      <c r="C27" s="36" t="s">
        <v>153</v>
      </c>
      <c r="D27" s="36" t="s">
        <v>139</v>
      </c>
      <c r="E27" s="38" t="n">
        <v>0.536193160110159</v>
      </c>
      <c r="F27" s="38" t="n">
        <v>0.592787476741696</v>
      </c>
      <c r="G27" s="56" t="n">
        <v>647</v>
      </c>
      <c r="H27" s="37" t="n">
        <v>34.0696506614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2</v>
      </c>
    </row>
    <row r="3" customFormat="false" ht="15" hidden="false" customHeight="false" outlineLevel="0" collapsed="false">
      <c r="A3" s="26" t="s">
        <v>15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7</v>
      </c>
      <c r="B4" s="39" t="n">
        <v>8</v>
      </c>
      <c r="C4" s="40" t="n">
        <v>0.105263157894737</v>
      </c>
    </row>
    <row r="5" customFormat="false" ht="15" hidden="false" customHeight="false" outlineLevel="0" collapsed="false">
      <c r="A5" s="17" t="s">
        <v>8</v>
      </c>
      <c r="B5" s="39" t="n">
        <v>11</v>
      </c>
      <c r="C5" s="40" t="n">
        <v>0.144736842105263</v>
      </c>
    </row>
    <row r="6" customFormat="false" ht="15" hidden="false" customHeight="false" outlineLevel="0" collapsed="false">
      <c r="A6" s="17" t="s">
        <v>9</v>
      </c>
      <c r="B6" s="39" t="n">
        <v>52</v>
      </c>
      <c r="C6" s="40" t="n">
        <v>0.68421052631579</v>
      </c>
    </row>
    <row r="7" customFormat="false" ht="15" hidden="false" customHeight="false" outlineLevel="0" collapsed="false">
      <c r="A7" s="17" t="s">
        <v>10</v>
      </c>
      <c r="B7" s="39" t="n">
        <v>4</v>
      </c>
      <c r="C7" s="40" t="n">
        <v>0.0526315789473684</v>
      </c>
    </row>
    <row r="8" customFormat="false" ht="15" hidden="false" customHeight="false" outlineLevel="0" collapsed="false">
      <c r="A8" s="17" t="s">
        <v>11</v>
      </c>
      <c r="B8" s="39" t="n">
        <v>1</v>
      </c>
      <c r="C8" s="40" t="n">
        <v>0.0131578947368421</v>
      </c>
    </row>
    <row r="9" customFormat="false" ht="15" hidden="false" customHeight="false" outlineLevel="0" collapsed="false">
      <c r="A9" s="26" t="s">
        <v>12</v>
      </c>
      <c r="B9" s="15" t="n">
        <v>76</v>
      </c>
      <c r="C9" s="41" t="n">
        <v>1</v>
      </c>
    </row>
    <row r="11" customFormat="false" ht="15" hidden="false" customHeight="false" outlineLevel="0" collapsed="false">
      <c r="A11" s="26" t="s">
        <v>155</v>
      </c>
      <c r="B11" s="15" t="s">
        <v>5</v>
      </c>
      <c r="C11" s="16" t="s">
        <v>6</v>
      </c>
    </row>
    <row r="12" customFormat="false" ht="15" hidden="false" customHeight="false" outlineLevel="0" collapsed="false">
      <c r="A12" s="17" t="s">
        <v>7</v>
      </c>
      <c r="B12" s="39" t="n">
        <v>5</v>
      </c>
      <c r="C12" s="40" t="n">
        <v>0.078125</v>
      </c>
    </row>
    <row r="13" customFormat="false" ht="15" hidden="false" customHeight="false" outlineLevel="0" collapsed="false">
      <c r="A13" s="17" t="s">
        <v>8</v>
      </c>
      <c r="B13" s="39" t="n">
        <v>6</v>
      </c>
      <c r="C13" s="40" t="n">
        <v>0.09375</v>
      </c>
    </row>
    <row r="14" customFormat="false" ht="15" hidden="false" customHeight="false" outlineLevel="0" collapsed="false">
      <c r="A14" s="17" t="s">
        <v>9</v>
      </c>
      <c r="B14" s="39" t="n">
        <v>49</v>
      </c>
      <c r="C14" s="40" t="n">
        <v>0.765625</v>
      </c>
    </row>
    <row r="15" customFormat="false" ht="15" hidden="false" customHeight="false" outlineLevel="0" collapsed="false">
      <c r="A15" s="17" t="s">
        <v>10</v>
      </c>
      <c r="B15" s="39" t="n">
        <v>2</v>
      </c>
      <c r="C15" s="40" t="n">
        <v>0.03125</v>
      </c>
    </row>
    <row r="16" customFormat="false" ht="15" hidden="false" customHeight="false" outlineLevel="0" collapsed="false">
      <c r="A16" s="17" t="s">
        <v>11</v>
      </c>
      <c r="B16" s="39" t="n">
        <v>2</v>
      </c>
      <c r="C16" s="40" t="n">
        <v>0.03125</v>
      </c>
    </row>
    <row r="17" customFormat="false" ht="15" hidden="false" customHeight="false" outlineLevel="0" collapsed="false">
      <c r="A17" s="26" t="s">
        <v>12</v>
      </c>
      <c r="B17" s="15" t="n">
        <v>64</v>
      </c>
      <c r="C17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44:41Z</dcterms:created>
  <dc:creator>Duong, Stephanie</dc:creator>
  <dc:description/>
  <dc:language>en-US</dc:language>
  <cp:lastModifiedBy>Wright, Nicholas</cp:lastModifiedBy>
  <dcterms:modified xsi:type="dcterms:W3CDTF">2020-03-12T00:58:13Z</dcterms:modified>
  <cp:revision>0</cp:revision>
  <dc:subject/>
  <dc:title/>
</cp:coreProperties>
</file>