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Guide_to_spreadsheet" sheetId="1" state="visible" r:id="rId2"/>
    <sheet name="INTRODUCTION SLIDES--&gt;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UTILISATION --&gt;" sheetId="7" state="visible" r:id="rId8"/>
    <sheet name="24" sheetId="8" state="visible" r:id="rId9"/>
    <sheet name="25" sheetId="9" state="visible" r:id="rId10"/>
    <sheet name="27" sheetId="10" state="visible" r:id="rId11"/>
    <sheet name="28" sheetId="11" state="visible" r:id="rId12"/>
    <sheet name="30" sheetId="12" state="visible" r:id="rId13"/>
    <sheet name="31" sheetId="13" state="visible" r:id="rId14"/>
    <sheet name="33" sheetId="14" state="visible" r:id="rId15"/>
    <sheet name="34" sheetId="15" state="visible" r:id="rId16"/>
    <sheet name="36" sheetId="16" state="visible" r:id="rId17"/>
    <sheet name="37" sheetId="17" state="visible" r:id="rId18"/>
    <sheet name="38" sheetId="18" state="visible" r:id="rId19"/>
    <sheet name="40" sheetId="19" state="visible" r:id="rId20"/>
    <sheet name="41" sheetId="20" state="visible" r:id="rId21"/>
    <sheet name="43" sheetId="21" state="visible" r:id="rId22"/>
    <sheet name="PROVIDER CONCENTRATION --&gt;" sheetId="22" state="visible" r:id="rId23"/>
    <sheet name="44" sheetId="23" state="visible" r:id="rId24"/>
    <sheet name="46" sheetId="24" state="visible" r:id="rId25"/>
    <sheet name="47" sheetId="25" state="visible" r:id="rId26"/>
    <sheet name="49" sheetId="26" state="visible" r:id="rId27"/>
    <sheet name="50" sheetId="27" state="visible" r:id="rId28"/>
    <sheet name="51" sheetId="28" state="visible" r:id="rId29"/>
    <sheet name="53" sheetId="29" state="visible" r:id="rId30"/>
    <sheet name="54" sheetId="30" state="visible" r:id="rId31"/>
    <sheet name="56" sheetId="31" state="visible" r:id="rId32"/>
    <sheet name="57" sheetId="32" state="visible" r:id="rId33"/>
    <sheet name="59" sheetId="33" state="visible" r:id="rId34"/>
    <sheet name="60" sheetId="34" state="visible" r:id="rId35"/>
    <sheet name="OUTCOMES --&gt;" sheetId="35" state="visible" r:id="rId36"/>
    <sheet name="62" sheetId="36" state="visible" r:id="rId37"/>
    <sheet name="63" sheetId="37" state="visible" r:id="rId38"/>
    <sheet name="65" sheetId="38" state="visible" r:id="rId39"/>
    <sheet name="66" sheetId="39" state="visible" r:id="rId40"/>
    <sheet name="68" sheetId="40" state="visible" r:id="rId41"/>
    <sheet name="69" sheetId="41" state="visible" r:id="rId42"/>
    <sheet name="70" sheetId="42" state="visible" r:id="rId43"/>
    <sheet name="72" sheetId="43" state="visible" r:id="rId44"/>
    <sheet name="73" sheetId="44" state="visible" r:id="rId45"/>
    <sheet name="75" sheetId="45" state="visible" r:id="rId46"/>
    <sheet name="76" sheetId="46" state="visible" r:id="rId47"/>
    <sheet name="OTHER METRICS --&gt;" sheetId="47" state="visible" r:id="rId48"/>
    <sheet name="79" sheetId="48" state="visible" r:id="rId49"/>
    <sheet name="80" sheetId="49" state="visible" r:id="rId50"/>
    <sheet name="81" sheetId="50" state="visible" r:id="rId51"/>
    <sheet name="83" sheetId="51" state="visible" r:id="rId52"/>
    <sheet name="84" sheetId="52" state="visible" r:id="rId53"/>
    <sheet name="85" sheetId="53" state="visible" r:id="rId54"/>
    <sheet name="86" sheetId="54" state="visible" r:id="rId55"/>
    <sheet name="APPENDICES --&gt;" sheetId="55" state="visible" r:id="rId56"/>
    <sheet name="92" sheetId="56" state="visible" r:id="rId57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30">
  <si>
    <t xml:space="preserve">This Excel spreadsheet contains the underlying data used to create the charts seen in the '201906_The_NDIS_Market' presentation, published by the NDIA in September 2019.</t>
  </si>
  <si>
    <t xml:space="preserve">The numbered tabs on the sheet correspond to the slides in the presentation.</t>
  </si>
  <si>
    <r>
      <rPr>
        <i val="true"/>
        <sz val="11"/>
        <color rgb="FF000000"/>
        <rFont val="Calibri"/>
        <family val="2"/>
      </rPr>
      <t xml:space="preserve">For example, </t>
    </r>
    <r>
      <rPr>
        <b val="true"/>
        <i val="true"/>
        <sz val="11"/>
        <color rgb="FF000000"/>
        <rFont val="Calibri"/>
        <family val="2"/>
      </rPr>
      <t xml:space="preserve">slide 5</t>
    </r>
    <r>
      <rPr>
        <i val="true"/>
        <sz val="11"/>
        <color rgb="FF000000"/>
        <rFont val="Calibri"/>
        <family val="2"/>
      </rPr>
      <t xml:space="preserve"> in the presentation has a chart titled '% Scheme payments by State/Territory in 2018-19' </t>
    </r>
  </si>
  <si>
    <r>
      <rPr>
        <i val="true"/>
        <sz val="11"/>
        <color rgb="FF000000"/>
        <rFont val="Calibri"/>
        <family val="2"/>
      </rPr>
      <t xml:space="preserve">The underlying numbers for this chart is shown in </t>
    </r>
    <r>
      <rPr>
        <b val="true"/>
        <i val="true"/>
        <sz val="11"/>
        <color rgb="FF000000"/>
        <rFont val="Calibri"/>
        <family val="2"/>
      </rPr>
      <t xml:space="preserve">Tab 5</t>
    </r>
    <r>
      <rPr>
        <i val="true"/>
        <sz val="11"/>
        <color rgb="FF000000"/>
        <rFont val="Calibri"/>
        <family val="2"/>
      </rPr>
      <t xml:space="preserve"> on this spreadsheet - e.g.</t>
    </r>
  </si>
  <si>
    <t xml:space="preserve">By state</t>
  </si>
  <si>
    <t xml:space="preserve">All participants</t>
  </si>
  <si>
    <t xml:space="preserve">Non-SIL</t>
  </si>
  <si>
    <t xml:space="preserve">SIL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The purple tabs act as breaks corresponding to the section breaks in the presentation.</t>
  </si>
  <si>
    <t xml:space="preserve">% Scheme payments by State/Territory in 2018-19</t>
  </si>
  <si>
    <t xml:space="preserve">% Scheme payments by support category in 2018-19</t>
  </si>
  <si>
    <t xml:space="preserve">Support class</t>
  </si>
  <si>
    <t xml:space="preserve">By support category</t>
  </si>
  <si>
    <t xml:space="preserve">Core</t>
  </si>
  <si>
    <t xml:space="preserve">Transport</t>
  </si>
  <si>
    <t xml:space="preserve">Daily Activities</t>
  </si>
  <si>
    <t xml:space="preserve">Consumables</t>
  </si>
  <si>
    <t xml:space="preserve">Community</t>
  </si>
  <si>
    <t xml:space="preserve">Capital</t>
  </si>
  <si>
    <t xml:space="preserve">Home Modifications</t>
  </si>
  <si>
    <t xml:space="preserve">Assistive Technology</t>
  </si>
  <si>
    <t xml:space="preserve">Capacity Building</t>
  </si>
  <si>
    <t xml:space="preserve">Support Coordination</t>
  </si>
  <si>
    <t xml:space="preserve">Social and Civic</t>
  </si>
  <si>
    <t xml:space="preserve">Relationships</t>
  </si>
  <si>
    <t xml:space="preserve">Lifelong Learning</t>
  </si>
  <si>
    <t xml:space="preserve">Home Living</t>
  </si>
  <si>
    <t xml:space="preserve">Health and Wellbeing</t>
  </si>
  <si>
    <t xml:space="preserve">Employment</t>
  </si>
  <si>
    <t xml:space="preserve">Choice and Control</t>
  </si>
  <si>
    <t xml:space="preserve">Missing</t>
  </si>
  <si>
    <t xml:space="preserve">% Scheme payments by age band in 2018-19</t>
  </si>
  <si>
    <t xml:space="preserve">By age</t>
  </si>
  <si>
    <t xml:space="preserve">0 to 6</t>
  </si>
  <si>
    <t xml:space="preserve">7 to 14</t>
  </si>
  <si>
    <t xml:space="preserve">15 to 18</t>
  </si>
  <si>
    <t xml:space="preserve">19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+</t>
  </si>
  <si>
    <t xml:space="preserve">% Scheme payments by primary disability in 2018-19</t>
  </si>
  <si>
    <t xml:space="preserve">By disability type</t>
  </si>
  <si>
    <t xml:space="preserve">Acquired brain injury </t>
  </si>
  <si>
    <t xml:space="preserve">Autism </t>
  </si>
  <si>
    <t xml:space="preserve">Cerebral Palsy </t>
  </si>
  <si>
    <t xml:space="preserve">Developmental Delay</t>
  </si>
  <si>
    <t xml:space="preserve">Down Syndrome</t>
  </si>
  <si>
    <t xml:space="preserve">Global Developmental Delay</t>
  </si>
  <si>
    <t xml:space="preserve">Hearing Impairment </t>
  </si>
  <si>
    <t xml:space="preserve">Intellectual Disability </t>
  </si>
  <si>
    <t xml:space="preserve">Multiple Sclerosis </t>
  </si>
  <si>
    <t xml:space="preserve">Psychosocial disability </t>
  </si>
  <si>
    <t xml:space="preserve">Spinal Cord Injury </t>
  </si>
  <si>
    <t xml:space="preserve">Stroke </t>
  </si>
  <si>
    <t xml:space="preserve">Visual Impairment </t>
  </si>
  <si>
    <t xml:space="preserve">Other Neurological </t>
  </si>
  <si>
    <t xml:space="preserve">Other Physical </t>
  </si>
  <si>
    <t xml:space="preserve">Other Sensory/Speech </t>
  </si>
  <si>
    <t xml:space="preserve">Other </t>
  </si>
  <si>
    <t xml:space="preserve">Number of bilateral regions - plan utilisation - gap to benchmark</t>
  </si>
  <si>
    <t xml:space="preserve">Label</t>
  </si>
  <si>
    <t xml:space="preserve">&lt; $25m in total plan budgets</t>
  </si>
  <si>
    <t xml:space="preserve">$25m to $100m</t>
  </si>
  <si>
    <t xml:space="preserve">&gt; $100m</t>
  </si>
  <si>
    <t xml:space="preserve">Below benchmark more than 10%</t>
  </si>
  <si>
    <t xml:space="preserve">Below benchmark 5% to 10%</t>
  </si>
  <si>
    <t xml:space="preserve">Below benchmark 0% to 5%</t>
  </si>
  <si>
    <t xml:space="preserve">Above benchmark 0% to 5%</t>
  </si>
  <si>
    <t xml:space="preserve">Above benchmark 5% to 10%</t>
  </si>
  <si>
    <t xml:space="preserve">Above benchmark more than 10%</t>
  </si>
  <si>
    <t xml:space="preserve">Plan utilisation - regions with less than $25m in total plan budgets</t>
  </si>
  <si>
    <t xml:space="preserve">Region</t>
  </si>
  <si>
    <t xml:space="preserve">Actual</t>
  </si>
  <si>
    <t xml:space="preserve">Benchmark</t>
  </si>
  <si>
    <t xml:space="preserve">SA - Adelaide Hills</t>
  </si>
  <si>
    <t xml:space="preserve">WA - Wheat Belt</t>
  </si>
  <si>
    <t xml:space="preserve">SA - Fleurieu and Kangaroo Island</t>
  </si>
  <si>
    <t xml:space="preserve">NT - Katherine</t>
  </si>
  <si>
    <t xml:space="preserve">SA - Yorke and Mid North</t>
  </si>
  <si>
    <t xml:space="preserve">SA - Barossa, Light and Lower North</t>
  </si>
  <si>
    <t xml:space="preserve">NSW - Far West</t>
  </si>
  <si>
    <t xml:space="preserve">SA - Limestone Coast</t>
  </si>
  <si>
    <t xml:space="preserve">SA - Eyre and Western</t>
  </si>
  <si>
    <t xml:space="preserve">SA - Murray and Mallee</t>
  </si>
  <si>
    <t xml:space="preserve">SA - Far North (SA)</t>
  </si>
  <si>
    <t xml:space="preserve">NT - Darwin Remote</t>
  </si>
  <si>
    <t xml:space="preserve">NT - East Arnhem</t>
  </si>
  <si>
    <t xml:space="preserve">NT - Barkly</t>
  </si>
  <si>
    <t xml:space="preserve">Utilisation of 'Core - Community Supports' by primary disability - Barkly (NT)</t>
  </si>
  <si>
    <t xml:space="preserve">Primary disability</t>
  </si>
  <si>
    <t xml:space="preserve">Utilisation</t>
  </si>
  <si>
    <t xml:space="preserve">Distribution of plan budget</t>
  </si>
  <si>
    <t xml:space="preserve">N/A</t>
  </si>
  <si>
    <t xml:space="preserve">Utilisation of 'Capacity Building - Support Coordination' by primary disability - Barkly (NT)</t>
  </si>
  <si>
    <t xml:space="preserve">Utilisation of 'All support categories' by age band - East Arnhem (NT)</t>
  </si>
  <si>
    <t xml:space="preserve">Age band</t>
  </si>
  <si>
    <t xml:space="preserve">Utilisation of 'All support categories' by primary disability - East Arnhem (NT)</t>
  </si>
  <si>
    <t xml:space="preserve">Utilisation of 'Capacity Building - Daily Activity' by age band - Far North (SA)</t>
  </si>
  <si>
    <t xml:space="preserve">Utilisation of 'Capacity Building - Daily Activity' by primary disability - Far North (SA)</t>
  </si>
  <si>
    <t xml:space="preserve">Utilisation of 'Capacity Building - Daily Activity' by age band - Murray and Mallee (SA)</t>
  </si>
  <si>
    <t xml:space="preserve">Utilisation of 'Capacity Building - Daily Activity' by primary disability - Murray and Mallee (SA)</t>
  </si>
  <si>
    <t xml:space="preserve">Plan utilisation - Regions with $25m to $100m in total plan budgets</t>
  </si>
  <si>
    <t xml:space="preserve">Plan utilisation - Regions with greater than $100m in total plan budgets</t>
  </si>
  <si>
    <t xml:space="preserve">Medium Region</t>
  </si>
  <si>
    <t xml:space="preserve">Large Region</t>
  </si>
  <si>
    <t xml:space="preserve">WA - South Metro</t>
  </si>
  <si>
    <t xml:space="preserve">NSW - South Western Sydney</t>
  </si>
  <si>
    <t xml:space="preserve">VIC - Hume Moreland</t>
  </si>
  <si>
    <t xml:space="preserve">NSW - Mid North Coast</t>
  </si>
  <si>
    <t xml:space="preserve">WA - Central South Metro</t>
  </si>
  <si>
    <t xml:space="preserve">NSW - South Eastern Sydney</t>
  </si>
  <si>
    <t xml:space="preserve">SA - Eastern Adelaide</t>
  </si>
  <si>
    <t xml:space="preserve">NSW - Northern NSW</t>
  </si>
  <si>
    <t xml:space="preserve">TAS - TAS North West</t>
  </si>
  <si>
    <t xml:space="preserve">NSW - North Sydney</t>
  </si>
  <si>
    <t xml:space="preserve">TAS - TAS North</t>
  </si>
  <si>
    <t xml:space="preserve">VIC - North East Melbourne</t>
  </si>
  <si>
    <t xml:space="preserve">QLD - Rockhampton</t>
  </si>
  <si>
    <t xml:space="preserve">NSW - Western Sydney</t>
  </si>
  <si>
    <t xml:space="preserve">QLD - Bundaberg</t>
  </si>
  <si>
    <t xml:space="preserve">NSW - Nepean Blue Mountains</t>
  </si>
  <si>
    <t xml:space="preserve">QLD - Robina</t>
  </si>
  <si>
    <t xml:space="preserve">NSW - Central Coast</t>
  </si>
  <si>
    <t xml:space="preserve">VIC - Central Highlands</t>
  </si>
  <si>
    <t xml:space="preserve">NSW - Illawarra Shoalhaven</t>
  </si>
  <si>
    <t xml:space="preserve">VIC - Western District</t>
  </si>
  <si>
    <t xml:space="preserve">WA - North East Metro</t>
  </si>
  <si>
    <t xml:space="preserve">SA - Western Adelaide</t>
  </si>
  <si>
    <t xml:space="preserve">NSW - Murrumbidgee</t>
  </si>
  <si>
    <t xml:space="preserve">NSW - Southern NSW</t>
  </si>
  <si>
    <t xml:space="preserve">ACT - ACT</t>
  </si>
  <si>
    <t xml:space="preserve">VIC - Loddon</t>
  </si>
  <si>
    <t xml:space="preserve">NSW - Sydney</t>
  </si>
  <si>
    <t xml:space="preserve">QLD - Maryborough</t>
  </si>
  <si>
    <t xml:space="preserve">SA - Northern Adelaide</t>
  </si>
  <si>
    <t xml:space="preserve">QLD - Cairns</t>
  </si>
  <si>
    <t xml:space="preserve">VIC - Inner East Melbourne</t>
  </si>
  <si>
    <t xml:space="preserve">TAS - TAS South West</t>
  </si>
  <si>
    <t xml:space="preserve">QLD - Townsville</t>
  </si>
  <si>
    <t xml:space="preserve">QLD - Mackay</t>
  </si>
  <si>
    <t xml:space="preserve">NSW - Hunter New England</t>
  </si>
  <si>
    <t xml:space="preserve">VIC - Ovens Murray</t>
  </si>
  <si>
    <t xml:space="preserve">QLD - Brisbane</t>
  </si>
  <si>
    <t xml:space="preserve">NT - Darwin Urban</t>
  </si>
  <si>
    <t xml:space="preserve">NSW - Western NSW</t>
  </si>
  <si>
    <t xml:space="preserve">TAS - TAS South East</t>
  </si>
  <si>
    <t xml:space="preserve">SA - Southern Adelaide</t>
  </si>
  <si>
    <t xml:space="preserve">NT - Central Australia</t>
  </si>
  <si>
    <t xml:space="preserve">VIC - Outer East Melbourne</t>
  </si>
  <si>
    <t xml:space="preserve">VIC - Inner Gippsland</t>
  </si>
  <si>
    <t xml:space="preserve">QLD - Ipswich</t>
  </si>
  <si>
    <t xml:space="preserve">VIC - Bayside Peninsula</t>
  </si>
  <si>
    <t xml:space="preserve">VIC - Barwon</t>
  </si>
  <si>
    <t xml:space="preserve">QLD - Toowoomba</t>
  </si>
  <si>
    <t xml:space="preserve">QLD - Beenleigh</t>
  </si>
  <si>
    <t xml:space="preserve">Utilisation of 'All support categories' by age band - South Metro (WA)</t>
  </si>
  <si>
    <t xml:space="preserve">Utilisation of 'All support categories' by primary disability - South Metro (WA)</t>
  </si>
  <si>
    <t xml:space="preserve">Utilisation of 'Core - Daily Activity' by age band - Hume Moreland (VIC)</t>
  </si>
  <si>
    <t xml:space="preserve">Utilisation of 'Core - Daily Activity' by primary disability - Hume Moreland (VIC)</t>
  </si>
  <si>
    <t xml:space="preserve">Number of bilateral regions - provider concentration - gap to benchmark</t>
  </si>
  <si>
    <t xml:space="preserve">Below benchmark more than 40%</t>
  </si>
  <si>
    <t xml:space="preserve">Below benchmark 20% to 40%</t>
  </si>
  <si>
    <t xml:space="preserve">Below benchmark 0% to 20%</t>
  </si>
  <si>
    <t xml:space="preserve">Provider concentration - regions with less than $25m in total plan budgets</t>
  </si>
  <si>
    <t xml:space="preserve">Provider concentration for 'All support categories' by age band - Barkly (NT)</t>
  </si>
  <si>
    <t xml:space="preserve">Barkly</t>
  </si>
  <si>
    <t xml:space="preserve">Provider concentration for 'All support categories' by primary disability - Barkly (NT)</t>
  </si>
  <si>
    <t xml:space="preserve">Provider concentration - Regions with $25m to $100m in total plan budgets</t>
  </si>
  <si>
    <t xml:space="preserve">Provider concentration - Regions with greater than $100m in total plan budgets</t>
  </si>
  <si>
    <t xml:space="preserve">Provider concentration for 'All support categories' by age band - Central Australia (NT)</t>
  </si>
  <si>
    <t xml:space="preserve">Central Australia</t>
  </si>
  <si>
    <t xml:space="preserve">Provider concentration for 'All support categories' by primary disability - Central Australia (NT)</t>
  </si>
  <si>
    <t xml:space="preserve">Provider concentration for 'Capacity Building - Daily Activities' by age band - South Western Sydney (NSW)</t>
  </si>
  <si>
    <t xml:space="preserve">South Western Sydney</t>
  </si>
  <si>
    <t xml:space="preserve">Provider concentration for 'Capacity Building - Daily Activities' by primary disability - South Western Sydney (NSW)</t>
  </si>
  <si>
    <t xml:space="preserve">Provider concentration for 'Core - Community' by age band - Brisbane (QLD)</t>
  </si>
  <si>
    <t xml:space="preserve">Brisbane</t>
  </si>
  <si>
    <t xml:space="preserve">Provider concentration for 'Core - Community' by primary disability - Brisbane (QLD)</t>
  </si>
  <si>
    <t xml:space="preserve">Number of bilateral regions - outcomes indicator on choice and control - gap to benchmark</t>
  </si>
  <si>
    <t xml:space="preserve">Outcomes indicator on choice and control - regions with less than $25m in total plan budgets</t>
  </si>
  <si>
    <t xml:space="preserve">Outcomes indicator on choice and control for 'All support categories' by age band - East Arnhem (NT)</t>
  </si>
  <si>
    <t xml:space="preserve">East Arnhem</t>
  </si>
  <si>
    <t xml:space="preserve">Outcomes indicator on choice and control for 'All support categories' by primary disability - East Arnhem (NT)</t>
  </si>
  <si>
    <t xml:space="preserve">Outcomes indicator on choice and control for 'All support categories' by age band - Katherine (NT)</t>
  </si>
  <si>
    <t xml:space="preserve">Katherine</t>
  </si>
  <si>
    <t xml:space="preserve">Outcomes indicator on choice and control for 'All support categories' by primary disability - Katherine (NT)</t>
  </si>
  <si>
    <t xml:space="preserve">Outcomes indicator on choice and control - Regions with $25m to $100m in total plan budgets</t>
  </si>
  <si>
    <t xml:space="preserve">Outcomes indicator on choice and control - Regions with greater than $100m in total plan budgets</t>
  </si>
  <si>
    <t xml:space="preserve">Outcomes indicator on choice and control for 'All support categories' by age band - Tasmania South West (TAS)</t>
  </si>
  <si>
    <t xml:space="preserve">TAS South West</t>
  </si>
  <si>
    <t xml:space="preserve">Outcomes indicator on choice and control for 'All support categories' by  primary disability - Tasmania South West (TAS)</t>
  </si>
  <si>
    <t xml:space="preserve">Outcomes indicator on choice and control for 'Capacity Building - Employment' by  age band - Australian Capital Territory (ACT)</t>
  </si>
  <si>
    <t xml:space="preserve">Budget Distribution</t>
  </si>
  <si>
    <t xml:space="preserve">Outcomes indicator on choice and control for 'Capacity Building - Employment' by  primary disability - Australian Capital Territory (ACT)</t>
  </si>
  <si>
    <t xml:space="preserve">Participants per provider - Regions with less than $25m in total plan budgets</t>
  </si>
  <si>
    <t xml:space="preserve">Participants per provider</t>
  </si>
  <si>
    <t xml:space="preserve">Participants per provider - Regions with $25m to $100m in total plan budgets</t>
  </si>
  <si>
    <t xml:space="preserve">Participants per provider - Regions with greater than $100m in total plan budgets</t>
  </si>
  <si>
    <t xml:space="preserve">Provider growth - Regions with less than $25m in total plan budgets</t>
  </si>
  <si>
    <t xml:space="preserve">Provider growth</t>
  </si>
  <si>
    <t xml:space="preserve">Provider growth - Regions with $25m to $100m in total plan budgets</t>
  </si>
  <si>
    <t xml:space="preserve">Provider growth - Regions with greater than $100m in total plan budgets</t>
  </si>
  <si>
    <t xml:space="preserve">Medium regions</t>
  </si>
  <si>
    <t xml:space="preserve">Large regions</t>
  </si>
  <si>
    <t xml:space="preserve">Provider shrinkage - Regions with less than $25m in total plan budgets</t>
  </si>
  <si>
    <t xml:space="preserve">Small regions</t>
  </si>
  <si>
    <t xml:space="preserve">Provider shrinkage</t>
  </si>
  <si>
    <t xml:space="preserve">Provider shrinkage - Regions with $25m to $100m in total plan budgets</t>
  </si>
  <si>
    <t xml:space="preserve">Provider shrinkage - Regions with greater than $100m in total plan budgets</t>
  </si>
  <si>
    <t xml:space="preserve">Distribution of individual participant plan utilisation, 
by SIL / SDA status and number of plans</t>
  </si>
  <si>
    <t xml:space="preserve">SIL_SDA</t>
  </si>
  <si>
    <t xml:space="preserve">Plan number</t>
  </si>
  <si>
    <t xml:space="preserve">0 - 5th</t>
  </si>
  <si>
    <t xml:space="preserve">5th - 25th percentile</t>
  </si>
  <si>
    <t xml:space="preserve">25th - 75th percentile</t>
  </si>
  <si>
    <t xml:space="preserve">75th - 95th percentile</t>
  </si>
  <si>
    <t xml:space="preserve">Non SIL / SDA</t>
  </si>
  <si>
    <t xml:space="preserve">5+</t>
  </si>
  <si>
    <t xml:space="preserve">SIL / S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.00,,"/>
    <numFmt numFmtId="168" formatCode="0.0000%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808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187920</xdr:colOff>
      <xdr:row>2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1333440"/>
          <a:ext cx="52426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1" t="s">
        <v>2</v>
      </c>
    </row>
    <row r="27" customFormat="false" ht="15" hidden="false" customHeight="false" outlineLevel="0" collapsed="false">
      <c r="B27" s="1" t="s">
        <v>3</v>
      </c>
    </row>
    <row r="29" customFormat="false" ht="15" hidden="false" customHeight="false" outlineLevel="0" collapsed="false">
      <c r="B29" s="3" t="s">
        <v>4</v>
      </c>
      <c r="C29" s="4" t="s">
        <v>5</v>
      </c>
      <c r="D29" s="4" t="s">
        <v>6</v>
      </c>
      <c r="E29" s="5" t="s">
        <v>7</v>
      </c>
    </row>
    <row r="30" customFormat="false" ht="15" hidden="false" customHeight="false" outlineLevel="0" collapsed="false">
      <c r="B30" s="6" t="s">
        <v>8</v>
      </c>
      <c r="C30" s="7" t="n">
        <v>0.441577577825992</v>
      </c>
      <c r="D30" s="7" t="n">
        <v>0.4383487086134</v>
      </c>
      <c r="E30" s="8" t="n">
        <v>0.446005935990588</v>
      </c>
    </row>
    <row r="31" customFormat="false" ht="15" hidden="false" customHeight="false" outlineLevel="0" collapsed="false">
      <c r="B31" s="6" t="s">
        <v>9</v>
      </c>
      <c r="C31" s="7" t="n">
        <v>0.225934520390448</v>
      </c>
      <c r="D31" s="7" t="n">
        <v>0.238433321332553</v>
      </c>
      <c r="E31" s="8" t="n">
        <v>0.208792554099661</v>
      </c>
    </row>
    <row r="32" customFormat="false" ht="15" hidden="false" customHeight="false" outlineLevel="0" collapsed="false">
      <c r="B32" s="6" t="s">
        <v>10</v>
      </c>
      <c r="C32" s="7" t="n">
        <v>0.151519181780212</v>
      </c>
      <c r="D32" s="7" t="n">
        <v>0.155871330475948</v>
      </c>
      <c r="E32" s="8" t="n">
        <v>0.145550258314641</v>
      </c>
    </row>
    <row r="33" customFormat="false" ht="15" hidden="false" customHeight="false" outlineLevel="0" collapsed="false">
      <c r="B33" s="6" t="s">
        <v>11</v>
      </c>
      <c r="C33" s="7" t="n">
        <v>0.0363354674184667</v>
      </c>
      <c r="D33" s="7" t="n">
        <v>0.0372401878197806</v>
      </c>
      <c r="E33" s="8" t="n">
        <v>0.0350946534640925</v>
      </c>
    </row>
    <row r="34" customFormat="false" ht="15" hidden="false" customHeight="false" outlineLevel="0" collapsed="false">
      <c r="B34" s="6" t="s">
        <v>12</v>
      </c>
      <c r="C34" s="7" t="n">
        <v>0.0741970881698585</v>
      </c>
      <c r="D34" s="7" t="n">
        <v>0.0759242347416063</v>
      </c>
      <c r="E34" s="8" t="n">
        <v>0.0718283258822365</v>
      </c>
    </row>
    <row r="35" customFormat="false" ht="15" hidden="false" customHeight="false" outlineLevel="0" collapsed="false">
      <c r="B35" s="6" t="s">
        <v>13</v>
      </c>
      <c r="C35" s="7" t="n">
        <v>0.0289838675150154</v>
      </c>
      <c r="D35" s="7" t="n">
        <v>0.0188114913043155</v>
      </c>
      <c r="E35" s="8" t="n">
        <v>0.0429351681964768</v>
      </c>
    </row>
    <row r="36" customFormat="false" ht="15" hidden="false" customHeight="false" outlineLevel="0" collapsed="false">
      <c r="B36" s="6" t="s">
        <v>14</v>
      </c>
      <c r="C36" s="7" t="n">
        <v>0.0286590072956539</v>
      </c>
      <c r="D36" s="7" t="n">
        <v>0.0299638943100096</v>
      </c>
      <c r="E36" s="8" t="n">
        <v>0.0268693692882175</v>
      </c>
    </row>
    <row r="37" customFormat="false" ht="15" hidden="false" customHeight="false" outlineLevel="0" collapsed="false">
      <c r="B37" s="6" t="s">
        <v>15</v>
      </c>
      <c r="C37" s="7" t="n">
        <v>0.012793289604353</v>
      </c>
      <c r="D37" s="7" t="n">
        <v>0.0054068314023869</v>
      </c>
      <c r="E37" s="8" t="n">
        <v>0.0229237347640867</v>
      </c>
    </row>
    <row r="38" customFormat="false" ht="15" hidden="false" customHeight="false" outlineLevel="0" collapsed="false">
      <c r="B38" s="3" t="s">
        <v>16</v>
      </c>
      <c r="C38" s="9" t="n">
        <f aca="false">SUM(C30:C37)</f>
        <v>1</v>
      </c>
      <c r="D38" s="9" t="n">
        <f aca="false">SUM(D30:D37)</f>
        <v>1</v>
      </c>
      <c r="E38" s="10" t="n">
        <f aca="false">SUM(E30:E37)</f>
        <v>1</v>
      </c>
    </row>
    <row r="40" customFormat="false" ht="15" hidden="false" customHeight="false" outlineLevel="0" collapsed="false">
      <c r="B40" s="1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58" width="12.28"/>
    <col collapsed="false" customWidth="true" hidden="false" outlineLevel="0" max="3" min="3" style="12" width="12.42"/>
    <col collapsed="false" customWidth="true" hidden="false" outlineLevel="0" max="4" min="4" style="12" width="29.28"/>
    <col collapsed="false" customWidth="false" hidden="false" outlineLevel="0" max="5" min="5" style="12" width="8.7"/>
    <col collapsed="false" customWidth="true" hidden="false" outlineLevel="0" max="6" min="6" style="12" width="27.7"/>
    <col collapsed="false" customWidth="true" hidden="false" outlineLevel="0" max="7" min="7" style="12" width="11.7"/>
    <col collapsed="false" customWidth="true" hidden="false" outlineLevel="0" max="8" min="8" style="12" width="29.85"/>
    <col collapsed="false" customWidth="false" hidden="false" outlineLevel="0" max="257" min="9" style="12" width="8.7"/>
  </cols>
  <sheetData>
    <row r="1" customFormat="false" ht="15" hidden="false" customHeight="false" outlineLevel="0" collapsed="false">
      <c r="A1" s="14" t="s">
        <v>99</v>
      </c>
    </row>
    <row r="3" customFormat="false" ht="15" hidden="false" customHeight="false" outlineLevel="0" collapsed="false">
      <c r="A3" s="15" t="s">
        <v>100</v>
      </c>
      <c r="B3" s="59" t="s">
        <v>101</v>
      </c>
      <c r="C3" s="60" t="s">
        <v>84</v>
      </c>
      <c r="D3" s="15" t="s">
        <v>102</v>
      </c>
    </row>
    <row r="4" customFormat="false" ht="14.25" hidden="false" customHeight="false" outlineLevel="0" collapsed="false">
      <c r="A4" s="61" t="s">
        <v>53</v>
      </c>
      <c r="B4" s="62" t="n">
        <v>0.551795577820964</v>
      </c>
      <c r="C4" s="63" t="n">
        <v>0.81799502751593</v>
      </c>
      <c r="D4" s="64" t="n">
        <v>0.186762756846455</v>
      </c>
      <c r="F4" s="56"/>
      <c r="G4" s="65"/>
      <c r="H4" s="65"/>
      <c r="I4" s="66"/>
    </row>
    <row r="5" customFormat="false" ht="14.25" hidden="false" customHeight="false" outlineLevel="0" collapsed="false">
      <c r="A5" s="18" t="s">
        <v>54</v>
      </c>
      <c r="B5" s="62" t="n">
        <v>0.575220820028724</v>
      </c>
      <c r="C5" s="63" t="n">
        <v>0.77908099662556</v>
      </c>
      <c r="D5" s="64" t="n">
        <v>0.0379300591509894</v>
      </c>
      <c r="F5" s="56"/>
      <c r="G5" s="65"/>
      <c r="H5" s="65"/>
      <c r="I5" s="66"/>
    </row>
    <row r="6" customFormat="false" ht="14.25" hidden="false" customHeight="false" outlineLevel="0" collapsed="false">
      <c r="A6" s="18" t="s">
        <v>55</v>
      </c>
      <c r="B6" s="62" t="n">
        <v>0.341532430804146</v>
      </c>
      <c r="C6" s="63" t="n">
        <v>0.740246486420943</v>
      </c>
      <c r="D6" s="64" t="n">
        <v>0.0805951893111487</v>
      </c>
      <c r="F6" s="56"/>
      <c r="G6" s="65"/>
      <c r="H6" s="65"/>
      <c r="I6" s="66"/>
    </row>
    <row r="7" customFormat="false" ht="14.25" hidden="false" customHeight="false" outlineLevel="0" collapsed="false">
      <c r="A7" s="18" t="s">
        <v>56</v>
      </c>
      <c r="B7" s="62" t="s">
        <v>103</v>
      </c>
      <c r="C7" s="63" t="s">
        <v>103</v>
      </c>
      <c r="D7" s="64" t="n">
        <v>0</v>
      </c>
      <c r="F7" s="56"/>
      <c r="G7" s="65"/>
      <c r="H7" s="65"/>
      <c r="I7" s="66"/>
    </row>
    <row r="8" customFormat="false" ht="14.25" hidden="false" customHeight="false" outlineLevel="0" collapsed="false">
      <c r="A8" s="18" t="s">
        <v>57</v>
      </c>
      <c r="B8" s="62" t="n">
        <v>0</v>
      </c>
      <c r="C8" s="63" t="n">
        <v>0.680869077027778</v>
      </c>
      <c r="D8" s="64" t="n">
        <v>0.0119420650963255</v>
      </c>
      <c r="F8" s="56"/>
      <c r="G8" s="65"/>
      <c r="H8" s="65"/>
      <c r="I8" s="66"/>
    </row>
    <row r="9" customFormat="false" ht="14.25" hidden="false" customHeight="false" outlineLevel="0" collapsed="false">
      <c r="A9" s="18" t="s">
        <v>58</v>
      </c>
      <c r="B9" s="62" t="s">
        <v>103</v>
      </c>
      <c r="C9" s="63" t="s">
        <v>103</v>
      </c>
      <c r="D9" s="64" t="n">
        <v>0</v>
      </c>
      <c r="F9" s="56"/>
      <c r="G9" s="65"/>
      <c r="H9" s="65"/>
      <c r="I9" s="66"/>
    </row>
    <row r="10" customFormat="false" ht="14.25" hidden="false" customHeight="false" outlineLevel="0" collapsed="false">
      <c r="A10" s="18" t="s">
        <v>59</v>
      </c>
      <c r="B10" s="62" t="n">
        <v>0.0599576491086774</v>
      </c>
      <c r="C10" s="63" t="n">
        <v>0.635764896139395</v>
      </c>
      <c r="D10" s="64" t="n">
        <v>0.0335477781643812</v>
      </c>
      <c r="F10" s="56"/>
      <c r="G10" s="65"/>
      <c r="H10" s="65"/>
      <c r="I10" s="66"/>
    </row>
    <row r="11" customFormat="false" ht="14.25" hidden="false" customHeight="false" outlineLevel="0" collapsed="false">
      <c r="A11" s="18" t="s">
        <v>60</v>
      </c>
      <c r="B11" s="62" t="n">
        <v>0.280899265868585</v>
      </c>
      <c r="C11" s="63" t="n">
        <v>0.741019972278479</v>
      </c>
      <c r="D11" s="64" t="n">
        <v>0.218097830740635</v>
      </c>
      <c r="F11" s="56"/>
      <c r="G11" s="65"/>
      <c r="H11" s="65"/>
      <c r="I11" s="66"/>
    </row>
    <row r="12" customFormat="false" ht="14.25" hidden="false" customHeight="false" outlineLevel="0" collapsed="false">
      <c r="A12" s="18" t="s">
        <v>61</v>
      </c>
      <c r="B12" s="62" t="n">
        <v>0.111415488197229</v>
      </c>
      <c r="C12" s="63" t="n">
        <v>0.698381048506181</v>
      </c>
      <c r="D12" s="64" t="n">
        <v>0.00486026832388276</v>
      </c>
      <c r="F12" s="56"/>
      <c r="G12" s="65"/>
      <c r="H12" s="65"/>
      <c r="I12" s="66"/>
    </row>
    <row r="13" customFormat="false" ht="14.25" hidden="false" customHeight="false" outlineLevel="0" collapsed="false">
      <c r="A13" s="18" t="s">
        <v>62</v>
      </c>
      <c r="B13" s="62" t="n">
        <v>0.317527998065754</v>
      </c>
      <c r="C13" s="63" t="n">
        <v>0.832188049828298</v>
      </c>
      <c r="D13" s="64" t="n">
        <v>0.0411222203889517</v>
      </c>
      <c r="F13" s="56"/>
      <c r="G13" s="65"/>
      <c r="H13" s="65"/>
      <c r="I13" s="66"/>
    </row>
    <row r="14" customFormat="false" ht="14.25" hidden="false" customHeight="false" outlineLevel="0" collapsed="false">
      <c r="A14" s="18" t="s">
        <v>63</v>
      </c>
      <c r="B14" s="62" t="n">
        <v>0.230543121941484</v>
      </c>
      <c r="C14" s="63" t="n">
        <v>0.659645648148628</v>
      </c>
      <c r="D14" s="64" t="n">
        <v>0.00788047737139981</v>
      </c>
      <c r="F14" s="56"/>
      <c r="G14" s="65"/>
      <c r="H14" s="65"/>
      <c r="I14" s="66"/>
    </row>
    <row r="15" customFormat="false" ht="15" hidden="false" customHeight="true" outlineLevel="0" collapsed="false">
      <c r="A15" s="18" t="s">
        <v>64</v>
      </c>
      <c r="B15" s="62" t="n">
        <v>0.12311843896695</v>
      </c>
      <c r="C15" s="63" t="n">
        <v>0.731488387173557</v>
      </c>
      <c r="D15" s="64" t="n">
        <v>0.110577730219485</v>
      </c>
      <c r="F15" s="56"/>
      <c r="G15" s="65"/>
      <c r="H15" s="65"/>
      <c r="I15" s="66"/>
    </row>
    <row r="16" customFormat="false" ht="15" hidden="false" customHeight="true" outlineLevel="0" collapsed="false">
      <c r="A16" s="18" t="s">
        <v>65</v>
      </c>
      <c r="B16" s="62" t="n">
        <v>0.741140029161601</v>
      </c>
      <c r="C16" s="63" t="n">
        <v>0.698381048508073</v>
      </c>
      <c r="D16" s="64" t="n">
        <v>0.0578788226908599</v>
      </c>
      <c r="F16" s="56"/>
      <c r="G16" s="65"/>
      <c r="H16" s="65"/>
      <c r="I16" s="66"/>
    </row>
    <row r="17" customFormat="false" ht="15" hidden="false" customHeight="true" outlineLevel="0" collapsed="false">
      <c r="A17" s="18" t="s">
        <v>66</v>
      </c>
      <c r="B17" s="62" t="n">
        <v>0.126521478545905</v>
      </c>
      <c r="C17" s="63" t="n">
        <v>0.666734401129548</v>
      </c>
      <c r="D17" s="64" t="n">
        <v>0.0326275602176923</v>
      </c>
      <c r="F17" s="56"/>
      <c r="G17" s="65"/>
      <c r="H17" s="65"/>
      <c r="I17" s="66"/>
    </row>
    <row r="18" customFormat="false" ht="12.6" hidden="false" customHeight="true" outlineLevel="0" collapsed="false">
      <c r="A18" s="18" t="s">
        <v>67</v>
      </c>
      <c r="B18" s="62" t="n">
        <v>0.204535163305818</v>
      </c>
      <c r="C18" s="63" t="n">
        <v>0.668901801233504</v>
      </c>
      <c r="D18" s="64" t="n">
        <v>0.159815604073525</v>
      </c>
      <c r="F18" s="56"/>
      <c r="G18" s="65"/>
      <c r="H18" s="65"/>
      <c r="I18" s="66"/>
    </row>
    <row r="19" customFormat="false" ht="14.25" hidden="false" customHeight="false" outlineLevel="0" collapsed="false">
      <c r="A19" s="18" t="s">
        <v>68</v>
      </c>
      <c r="B19" s="62" t="n">
        <v>0.126905613398113</v>
      </c>
      <c r="C19" s="63" t="n">
        <v>0.521172319306563</v>
      </c>
      <c r="D19" s="64" t="n">
        <v>0.0163612247558655</v>
      </c>
      <c r="F19" s="56"/>
      <c r="G19" s="65"/>
      <c r="H19" s="65"/>
      <c r="I19" s="66"/>
    </row>
    <row r="20" customFormat="false" ht="14.25" hidden="false" customHeight="false" outlineLevel="0" collapsed="false">
      <c r="A20" s="18" t="s">
        <v>69</v>
      </c>
      <c r="B20" s="62" t="n">
        <v>0</v>
      </c>
      <c r="C20" s="63" t="n">
        <v>0.698381048644976</v>
      </c>
      <c r="D20" s="64" t="n">
        <v>4.12648402538618E-007</v>
      </c>
      <c r="F20" s="56"/>
      <c r="G20" s="65"/>
      <c r="H20" s="65"/>
      <c r="I20" s="66"/>
    </row>
    <row r="21" customFormat="false" ht="14.25" hidden="false" customHeight="false" outlineLevel="0" collapsed="false">
      <c r="A21" s="67" t="s">
        <v>39</v>
      </c>
      <c r="B21" s="68" t="s">
        <v>103</v>
      </c>
      <c r="C21" s="69" t="s">
        <v>103</v>
      </c>
      <c r="D21" s="70"/>
      <c r="F21" s="56"/>
      <c r="G21" s="65"/>
      <c r="H21" s="65"/>
      <c r="I21" s="66"/>
    </row>
    <row r="22" customFormat="false" ht="14.25" hidden="false" customHeight="false" outlineLevel="0" collapsed="false">
      <c r="A22" s="56"/>
      <c r="B22" s="71"/>
      <c r="F22" s="56"/>
      <c r="G22" s="65"/>
      <c r="H22" s="65"/>
      <c r="I22" s="66"/>
    </row>
    <row r="23" customFormat="false" ht="14.25" hidden="false" customHeight="false" outlineLevel="0" collapsed="false">
      <c r="A23" s="56"/>
      <c r="B23" s="72"/>
      <c r="F23" s="56"/>
      <c r="G23" s="65"/>
      <c r="H23" s="65"/>
      <c r="I23" s="66"/>
    </row>
    <row r="24" customFormat="false" ht="14.25" hidden="false" customHeight="false" outlineLevel="0" collapsed="false">
      <c r="D24" s="56"/>
      <c r="F24" s="56"/>
      <c r="G24" s="65"/>
      <c r="H24" s="65"/>
      <c r="I24" s="66"/>
    </row>
    <row r="25" customFormat="false" ht="14.25" hidden="false" customHeight="false" outlineLevel="0" collapsed="false">
      <c r="F25" s="56"/>
      <c r="G25" s="65"/>
      <c r="H25" s="65"/>
      <c r="I25" s="66"/>
    </row>
    <row r="26" customFormat="false" ht="14.25" hidden="false" customHeight="false" outlineLevel="0" collapsed="false">
      <c r="F26" s="56"/>
      <c r="G26" s="65"/>
      <c r="H26" s="65"/>
      <c r="I26" s="66"/>
    </row>
    <row r="27" customFormat="false" ht="14.25" hidden="false" customHeight="false" outlineLevel="0" collapsed="false">
      <c r="F27" s="56"/>
      <c r="G27" s="65"/>
      <c r="H27" s="65"/>
      <c r="I27" s="66"/>
    </row>
    <row r="28" customFormat="false" ht="14.25" hidden="false" customHeight="false" outlineLevel="0" collapsed="false">
      <c r="F28" s="56"/>
      <c r="G28" s="65"/>
      <c r="H28" s="65"/>
      <c r="I28" s="66"/>
    </row>
    <row r="29" customFormat="false" ht="14.25" hidden="false" customHeight="false" outlineLevel="0" collapsed="false">
      <c r="F29" s="56"/>
      <c r="G29" s="65"/>
      <c r="H29" s="65"/>
      <c r="I29" s="66"/>
    </row>
    <row r="30" customFormat="false" ht="14.25" hidden="false" customHeight="false" outlineLevel="0" collapsed="false">
      <c r="F30" s="56"/>
      <c r="G30" s="65"/>
      <c r="H30" s="65"/>
      <c r="I30" s="66"/>
    </row>
    <row r="31" customFormat="false" ht="14.25" hidden="false" customHeight="false" outlineLevel="0" collapsed="false">
      <c r="F31" s="56"/>
      <c r="G31" s="65"/>
      <c r="H31" s="65"/>
      <c r="I31" s="66"/>
    </row>
    <row r="32" customFormat="false" ht="14.25" hidden="false" customHeight="false" outlineLevel="0" collapsed="false">
      <c r="F32" s="56"/>
      <c r="G32" s="65"/>
      <c r="H32" s="65"/>
      <c r="I32" s="66"/>
    </row>
    <row r="33" customFormat="false" ht="14.25" hidden="false" customHeight="false" outlineLevel="0" collapsed="false">
      <c r="F33" s="56"/>
      <c r="G33" s="65"/>
      <c r="H33" s="65"/>
      <c r="I33" s="66"/>
    </row>
    <row r="34" customFormat="false" ht="14.25" hidden="false" customHeight="false" outlineLevel="0" collapsed="false">
      <c r="F34" s="56"/>
      <c r="G34" s="65"/>
      <c r="H34" s="65"/>
      <c r="I34" s="66"/>
    </row>
    <row r="35" customFormat="false" ht="14.25" hidden="false" customHeight="false" outlineLevel="0" collapsed="false">
      <c r="F35" s="56"/>
      <c r="G35" s="65"/>
      <c r="H35" s="65"/>
      <c r="I35" s="66"/>
    </row>
    <row r="36" customFormat="false" ht="14.25" hidden="false" customHeight="false" outlineLevel="0" collapsed="false">
      <c r="F36" s="56"/>
      <c r="G36" s="65"/>
      <c r="H36" s="65"/>
      <c r="I36" s="66"/>
    </row>
    <row r="37" customFormat="false" ht="14.25" hidden="false" customHeight="false" outlineLevel="0" collapsed="false">
      <c r="F37" s="56"/>
      <c r="G37" s="65"/>
      <c r="H37" s="65"/>
      <c r="I37" s="66"/>
    </row>
    <row r="38" customFormat="false" ht="14.25" hidden="false" customHeight="false" outlineLevel="0" collapsed="false">
      <c r="F38" s="56"/>
      <c r="G38" s="65"/>
      <c r="H38" s="65"/>
      <c r="I38" s="66"/>
    </row>
    <row r="39" customFormat="false" ht="14.25" hidden="false" customHeight="false" outlineLevel="0" collapsed="false">
      <c r="F39" s="56"/>
      <c r="G39" s="65"/>
      <c r="H39" s="65"/>
      <c r="I39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4.41"/>
    <col collapsed="false" customWidth="true" hidden="false" outlineLevel="0" max="3" min="3" style="12" width="12.99"/>
    <col collapsed="false" customWidth="true" hidden="false" outlineLevel="0" max="4" min="4" style="12" width="29.13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04</v>
      </c>
    </row>
    <row r="3" customFormat="false" ht="15" hidden="false" customHeight="false" outlineLevel="0" collapsed="false">
      <c r="A3" s="15" t="s">
        <v>100</v>
      </c>
      <c r="B3" s="73" t="s">
        <v>101</v>
      </c>
      <c r="C3" s="74" t="s">
        <v>84</v>
      </c>
      <c r="D3" s="15" t="s">
        <v>102</v>
      </c>
      <c r="F3" s="56"/>
      <c r="G3" s="56"/>
      <c r="H3" s="56"/>
      <c r="I3" s="56"/>
      <c r="J3" s="56"/>
    </row>
    <row r="4" customFormat="false" ht="14.25" hidden="false" customHeight="false" outlineLevel="0" collapsed="false">
      <c r="A4" s="61" t="s">
        <v>53</v>
      </c>
      <c r="B4" s="75" t="n">
        <v>0.315777883485525</v>
      </c>
      <c r="C4" s="76" t="n">
        <v>0.773229990128905</v>
      </c>
      <c r="D4" s="77" t="n">
        <v>0.10191167306368</v>
      </c>
      <c r="E4" s="78"/>
      <c r="F4" s="56"/>
      <c r="G4" s="65"/>
      <c r="H4" s="65"/>
      <c r="I4" s="62"/>
      <c r="J4" s="56"/>
    </row>
    <row r="5" customFormat="false" ht="14.25" hidden="false" customHeight="false" outlineLevel="0" collapsed="false">
      <c r="A5" s="18" t="s">
        <v>54</v>
      </c>
      <c r="B5" s="79" t="n">
        <v>0.238063304017519</v>
      </c>
      <c r="C5" s="63" t="n">
        <v>0.629778443314796</v>
      </c>
      <c r="D5" s="77" t="n">
        <v>0.0569351977100556</v>
      </c>
      <c r="E5" s="78"/>
      <c r="F5" s="56"/>
      <c r="G5" s="65"/>
      <c r="H5" s="65"/>
      <c r="I5" s="62"/>
      <c r="J5" s="56"/>
    </row>
    <row r="6" customFormat="false" ht="14.25" hidden="false" customHeight="false" outlineLevel="0" collapsed="false">
      <c r="A6" s="18" t="s">
        <v>55</v>
      </c>
      <c r="B6" s="79" t="n">
        <v>0.40419176818576</v>
      </c>
      <c r="C6" s="63" t="n">
        <v>0.730089141419078</v>
      </c>
      <c r="D6" s="77" t="n">
        <v>0.0624133212562889</v>
      </c>
      <c r="E6" s="78"/>
      <c r="F6" s="56"/>
      <c r="G6" s="65"/>
      <c r="H6" s="65"/>
      <c r="I6" s="62"/>
      <c r="J6" s="56"/>
    </row>
    <row r="7" customFormat="false" ht="14.25" hidden="false" customHeight="false" outlineLevel="0" collapsed="false">
      <c r="A7" s="18" t="s">
        <v>56</v>
      </c>
      <c r="B7" s="79" t="n">
        <v>0</v>
      </c>
      <c r="C7" s="63" t="n">
        <v>0.572523939871574</v>
      </c>
      <c r="D7" s="77" t="n">
        <v>0.0163598518107739</v>
      </c>
      <c r="E7" s="78"/>
      <c r="F7" s="56"/>
      <c r="G7" s="65"/>
      <c r="H7" s="65"/>
      <c r="I7" s="62"/>
      <c r="J7" s="56"/>
    </row>
    <row r="8" customFormat="false" ht="14.25" hidden="false" customHeight="false" outlineLevel="0" collapsed="false">
      <c r="A8" s="18" t="s">
        <v>57</v>
      </c>
      <c r="B8" s="79" t="n">
        <v>0.124884039603303</v>
      </c>
      <c r="C8" s="63" t="n">
        <v>0.690558510870475</v>
      </c>
      <c r="D8" s="77" t="n">
        <v>0.0181673721900065</v>
      </c>
      <c r="E8" s="78"/>
      <c r="F8" s="56"/>
      <c r="G8" s="65"/>
      <c r="H8" s="65"/>
      <c r="I8" s="62"/>
      <c r="J8" s="56"/>
    </row>
    <row r="9" customFormat="false" ht="14.25" hidden="false" customHeight="false" outlineLevel="0" collapsed="false">
      <c r="A9" s="18" t="s">
        <v>58</v>
      </c>
      <c r="B9" s="79" t="s">
        <v>103</v>
      </c>
      <c r="C9" s="63" t="s">
        <v>103</v>
      </c>
      <c r="D9" s="77" t="n">
        <v>0</v>
      </c>
      <c r="E9" s="78"/>
      <c r="F9" s="56"/>
      <c r="G9" s="65"/>
      <c r="H9" s="65"/>
      <c r="I9" s="62"/>
      <c r="J9" s="56"/>
    </row>
    <row r="10" customFormat="false" ht="14.25" hidden="false" customHeight="false" outlineLevel="0" collapsed="false">
      <c r="A10" s="18" t="s">
        <v>59</v>
      </c>
      <c r="B10" s="79" t="n">
        <v>0.102477970729958</v>
      </c>
      <c r="C10" s="63" t="n">
        <v>0.635496735073794</v>
      </c>
      <c r="D10" s="77" t="n">
        <v>0.0583008999295496</v>
      </c>
      <c r="E10" s="78"/>
      <c r="F10" s="56"/>
      <c r="G10" s="65"/>
      <c r="H10" s="65"/>
      <c r="I10" s="62"/>
      <c r="J10" s="56"/>
    </row>
    <row r="11" customFormat="false" ht="14.25" hidden="false" customHeight="false" outlineLevel="0" collapsed="false">
      <c r="A11" s="18" t="s">
        <v>60</v>
      </c>
      <c r="B11" s="79" t="n">
        <v>0.183332514407195</v>
      </c>
      <c r="C11" s="63" t="n">
        <v>0.688494809342486</v>
      </c>
      <c r="D11" s="77" t="n">
        <v>0.250872486056728</v>
      </c>
      <c r="E11" s="78"/>
      <c r="F11" s="56"/>
      <c r="G11" s="65"/>
      <c r="H11" s="65"/>
      <c r="I11" s="62"/>
      <c r="J11" s="56"/>
    </row>
    <row r="12" customFormat="false" ht="14.25" hidden="false" customHeight="false" outlineLevel="0" collapsed="false">
      <c r="A12" s="18" t="s">
        <v>61</v>
      </c>
      <c r="B12" s="79" t="n">
        <v>0</v>
      </c>
      <c r="C12" s="63" t="n">
        <v>0.698381048509251</v>
      </c>
      <c r="D12" s="77" t="n">
        <v>0.000424281673602202</v>
      </c>
      <c r="E12" s="78"/>
      <c r="F12" s="56"/>
      <c r="G12" s="65"/>
      <c r="H12" s="65"/>
      <c r="I12" s="62"/>
      <c r="J12" s="56"/>
    </row>
    <row r="13" customFormat="false" ht="14.25" hidden="false" customHeight="false" outlineLevel="0" collapsed="false">
      <c r="A13" s="18" t="s">
        <v>62</v>
      </c>
      <c r="B13" s="79" t="n">
        <v>0.00412101216686381</v>
      </c>
      <c r="C13" s="63" t="n">
        <v>0.794570512285919</v>
      </c>
      <c r="D13" s="77" t="n">
        <v>0.0394938218832006</v>
      </c>
      <c r="E13" s="78"/>
      <c r="F13" s="56"/>
      <c r="G13" s="65"/>
      <c r="H13" s="65"/>
      <c r="I13" s="62"/>
      <c r="J13" s="56"/>
    </row>
    <row r="14" customFormat="false" ht="14.25" hidden="false" customHeight="false" outlineLevel="0" collapsed="false">
      <c r="A14" s="18" t="s">
        <v>63</v>
      </c>
      <c r="B14" s="79" t="n">
        <v>0.454028479060922</v>
      </c>
      <c r="C14" s="63" t="n">
        <v>0.672510016466049</v>
      </c>
      <c r="D14" s="77" t="n">
        <v>0.0293348313798837</v>
      </c>
      <c r="E14" s="78"/>
      <c r="F14" s="56"/>
      <c r="G14" s="65"/>
      <c r="H14" s="65"/>
      <c r="I14" s="62"/>
      <c r="J14" s="56"/>
    </row>
    <row r="15" customFormat="false" ht="14.25" hidden="false" customHeight="false" outlineLevel="0" collapsed="false">
      <c r="A15" s="18" t="s">
        <v>64</v>
      </c>
      <c r="B15" s="79" t="n">
        <v>0.19134942220485</v>
      </c>
      <c r="C15" s="63" t="n">
        <v>0.678359326813808</v>
      </c>
      <c r="D15" s="77" t="n">
        <v>0.0906194712106937</v>
      </c>
      <c r="E15" s="78"/>
      <c r="F15" s="56"/>
      <c r="G15" s="65"/>
      <c r="H15" s="65"/>
      <c r="I15" s="62"/>
      <c r="J15" s="56"/>
    </row>
    <row r="16" customFormat="false" ht="14.25" hidden="false" customHeight="false" outlineLevel="0" collapsed="false">
      <c r="A16" s="18" t="s">
        <v>65</v>
      </c>
      <c r="B16" s="79" t="n">
        <v>0.354526710799517</v>
      </c>
      <c r="C16" s="63" t="n">
        <v>0.698381048499584</v>
      </c>
      <c r="D16" s="77" t="n">
        <v>0.0358785145608919</v>
      </c>
      <c r="E16" s="78"/>
      <c r="F16" s="56"/>
      <c r="G16" s="65"/>
      <c r="H16" s="65"/>
      <c r="I16" s="62"/>
      <c r="J16" s="56"/>
    </row>
    <row r="17" customFormat="false" ht="14.25" hidden="false" customHeight="false" outlineLevel="0" collapsed="false">
      <c r="A17" s="18" t="s">
        <v>66</v>
      </c>
      <c r="B17" s="79" t="n">
        <v>0.297609800460764</v>
      </c>
      <c r="C17" s="63" t="n">
        <v>0.636409833038971</v>
      </c>
      <c r="D17" s="77" t="n">
        <v>0.0191405263153885</v>
      </c>
      <c r="E17" s="78"/>
      <c r="F17" s="56"/>
      <c r="G17" s="65"/>
      <c r="H17" s="65"/>
      <c r="I17" s="62"/>
      <c r="J17" s="56"/>
    </row>
    <row r="18" customFormat="false" ht="14.25" hidden="false" customHeight="false" outlineLevel="0" collapsed="false">
      <c r="A18" s="18" t="s">
        <v>67</v>
      </c>
      <c r="B18" s="79" t="n">
        <v>0.147985671839277</v>
      </c>
      <c r="C18" s="63" t="n">
        <v>0.660895551276839</v>
      </c>
      <c r="D18" s="77" t="n">
        <v>0.201677064146768</v>
      </c>
      <c r="E18" s="78"/>
      <c r="F18" s="56"/>
      <c r="G18" s="65"/>
      <c r="H18" s="65"/>
      <c r="I18" s="62"/>
      <c r="J18" s="56"/>
    </row>
    <row r="19" customFormat="false" ht="14.25" hidden="false" customHeight="false" outlineLevel="0" collapsed="false">
      <c r="A19" s="18" t="s">
        <v>68</v>
      </c>
      <c r="B19" s="79" t="n">
        <v>0</v>
      </c>
      <c r="C19" s="63" t="n">
        <v>0.694940185803922</v>
      </c>
      <c r="D19" s="77" t="n">
        <v>0.0101442960623103</v>
      </c>
      <c r="E19" s="78"/>
      <c r="F19" s="56"/>
      <c r="G19" s="65"/>
      <c r="H19" s="65"/>
      <c r="I19" s="62"/>
      <c r="J19" s="56"/>
    </row>
    <row r="20" customFormat="false" ht="14.25" hidden="false" customHeight="false" outlineLevel="0" collapsed="false">
      <c r="A20" s="18" t="s">
        <v>69</v>
      </c>
      <c r="B20" s="79" t="n">
        <v>0.128676222291553</v>
      </c>
      <c r="C20" s="63" t="n">
        <v>0.698381048510434</v>
      </c>
      <c r="D20" s="77" t="n">
        <v>0.00832639075017791</v>
      </c>
      <c r="E20" s="78"/>
      <c r="F20" s="56"/>
      <c r="G20" s="65"/>
      <c r="H20" s="65"/>
      <c r="I20" s="62"/>
      <c r="J20" s="56"/>
    </row>
    <row r="21" customFormat="false" ht="14.25" hidden="false" customHeight="false" outlineLevel="0" collapsed="false">
      <c r="A21" s="67" t="s">
        <v>39</v>
      </c>
      <c r="B21" s="80" t="s">
        <v>103</v>
      </c>
      <c r="C21" s="69" t="s">
        <v>103</v>
      </c>
      <c r="D21" s="81"/>
      <c r="E21" s="78"/>
      <c r="F21" s="56"/>
      <c r="G21" s="65"/>
      <c r="H21" s="65"/>
      <c r="I21" s="62"/>
      <c r="J21" s="56"/>
    </row>
    <row r="22" customFormat="false" ht="14.25" hidden="false" customHeight="false" outlineLevel="0" collapsed="false">
      <c r="A22" s="56"/>
      <c r="B22" s="56"/>
      <c r="C22" s="82"/>
      <c r="D22" s="13"/>
      <c r="E22" s="78"/>
      <c r="F22" s="56"/>
      <c r="G22" s="65"/>
      <c r="H22" s="65"/>
      <c r="I22" s="62"/>
      <c r="J22" s="56"/>
    </row>
    <row r="23" customFormat="false" ht="14.25" hidden="false" customHeight="false" outlineLevel="0" collapsed="false">
      <c r="A23" s="56"/>
      <c r="B23" s="56"/>
      <c r="C23" s="82"/>
      <c r="D23" s="13"/>
      <c r="E23" s="78"/>
      <c r="F23" s="56"/>
      <c r="G23" s="65"/>
      <c r="H23" s="65"/>
      <c r="I23" s="62"/>
      <c r="J23" s="56"/>
    </row>
    <row r="24" customFormat="false" ht="14.25" hidden="false" customHeight="false" outlineLevel="0" collapsed="false">
      <c r="A24" s="56"/>
      <c r="B24" s="56"/>
      <c r="C24" s="82"/>
      <c r="D24" s="13"/>
      <c r="E24" s="78"/>
      <c r="F24" s="56"/>
      <c r="G24" s="65"/>
      <c r="H24" s="65"/>
      <c r="I24" s="62"/>
      <c r="J24" s="56"/>
    </row>
    <row r="25" customFormat="false" ht="14.25" hidden="false" customHeight="false" outlineLevel="0" collapsed="false">
      <c r="A25" s="56"/>
      <c r="B25" s="56"/>
      <c r="C25" s="82"/>
      <c r="D25" s="13"/>
      <c r="E25" s="78"/>
      <c r="F25" s="56"/>
      <c r="G25" s="65"/>
      <c r="H25" s="65"/>
      <c r="I25" s="62"/>
      <c r="J25" s="56"/>
    </row>
    <row r="26" customFormat="false" ht="14.25" hidden="false" customHeight="false" outlineLevel="0" collapsed="false">
      <c r="A26" s="56"/>
      <c r="B26" s="56"/>
      <c r="C26" s="82"/>
      <c r="D26" s="13"/>
      <c r="E26" s="78"/>
      <c r="F26" s="56"/>
      <c r="G26" s="65"/>
      <c r="H26" s="65"/>
      <c r="I26" s="62"/>
      <c r="J26" s="56"/>
    </row>
    <row r="27" customFormat="false" ht="14.25" hidden="false" customHeight="false" outlineLevel="0" collapsed="false">
      <c r="A27" s="56"/>
      <c r="B27" s="56"/>
      <c r="C27" s="82"/>
      <c r="D27" s="13"/>
      <c r="E27" s="78"/>
      <c r="F27" s="56"/>
      <c r="G27" s="65"/>
      <c r="H27" s="65"/>
      <c r="I27" s="62"/>
      <c r="J27" s="56"/>
    </row>
    <row r="28" customFormat="false" ht="14.25" hidden="false" customHeight="false" outlineLevel="0" collapsed="false">
      <c r="A28" s="56"/>
      <c r="B28" s="56"/>
      <c r="C28" s="82"/>
      <c r="D28" s="13"/>
      <c r="E28" s="78"/>
      <c r="F28" s="56"/>
      <c r="G28" s="65"/>
      <c r="H28" s="65"/>
      <c r="I28" s="62"/>
      <c r="J28" s="56"/>
    </row>
    <row r="29" customFormat="false" ht="14.25" hidden="false" customHeight="false" outlineLevel="0" collapsed="false">
      <c r="A29" s="56"/>
      <c r="B29" s="56"/>
      <c r="C29" s="82"/>
      <c r="D29" s="13"/>
      <c r="E29" s="78"/>
      <c r="F29" s="56"/>
      <c r="G29" s="65"/>
      <c r="H29" s="65"/>
      <c r="I29" s="62"/>
      <c r="J29" s="56"/>
    </row>
    <row r="30" customFormat="false" ht="14.25" hidden="false" customHeight="false" outlineLevel="0" collapsed="false">
      <c r="A30" s="56"/>
      <c r="B30" s="56"/>
      <c r="C30" s="82"/>
      <c r="D30" s="13"/>
      <c r="E30" s="78"/>
      <c r="F30" s="56"/>
      <c r="G30" s="65"/>
      <c r="H30" s="65"/>
      <c r="I30" s="62"/>
      <c r="J30" s="56"/>
    </row>
    <row r="31" customFormat="false" ht="14.25" hidden="false" customHeight="false" outlineLevel="0" collapsed="false">
      <c r="A31" s="56"/>
      <c r="B31" s="56"/>
      <c r="C31" s="82"/>
      <c r="D31" s="13"/>
      <c r="E31" s="78"/>
      <c r="F31" s="56"/>
      <c r="G31" s="65"/>
      <c r="H31" s="65"/>
      <c r="I31" s="62"/>
      <c r="J31" s="56"/>
    </row>
    <row r="32" customFormat="false" ht="14.25" hidden="false" customHeight="false" outlineLevel="0" collapsed="false">
      <c r="A32" s="56"/>
      <c r="B32" s="56"/>
      <c r="C32" s="82"/>
      <c r="D32" s="13"/>
      <c r="E32" s="78"/>
      <c r="F32" s="56"/>
      <c r="G32" s="65"/>
      <c r="H32" s="65"/>
      <c r="I32" s="62"/>
      <c r="J32" s="56"/>
    </row>
    <row r="33" customFormat="false" ht="14.25" hidden="false" customHeight="false" outlineLevel="0" collapsed="false">
      <c r="A33" s="56"/>
      <c r="B33" s="56"/>
      <c r="C33" s="82"/>
      <c r="D33" s="13"/>
      <c r="E33" s="78"/>
      <c r="F33" s="56"/>
      <c r="G33" s="65"/>
      <c r="H33" s="65"/>
      <c r="I33" s="62"/>
      <c r="J33" s="56"/>
    </row>
    <row r="34" customFormat="false" ht="14.25" hidden="false" customHeight="false" outlineLevel="0" collapsed="false">
      <c r="A34" s="56"/>
      <c r="B34" s="56"/>
      <c r="C34" s="82"/>
      <c r="D34" s="13"/>
      <c r="E34" s="78"/>
      <c r="F34" s="56"/>
      <c r="G34" s="65"/>
      <c r="H34" s="65"/>
      <c r="I34" s="62"/>
      <c r="J34" s="56"/>
    </row>
    <row r="35" customFormat="false" ht="14.25" hidden="false" customHeight="false" outlineLevel="0" collapsed="false">
      <c r="A35" s="56"/>
      <c r="B35" s="56"/>
      <c r="C35" s="82"/>
      <c r="D35" s="13"/>
      <c r="E35" s="78"/>
      <c r="F35" s="56"/>
      <c r="G35" s="65"/>
      <c r="H35" s="65"/>
      <c r="I35" s="62"/>
      <c r="J35" s="56"/>
    </row>
    <row r="36" customFormat="false" ht="14.25" hidden="false" customHeight="false" outlineLevel="0" collapsed="false">
      <c r="A36" s="56"/>
      <c r="B36" s="56"/>
      <c r="C36" s="82"/>
      <c r="D36" s="13"/>
      <c r="E36" s="78"/>
      <c r="F36" s="56"/>
      <c r="G36" s="65"/>
      <c r="H36" s="65"/>
      <c r="I36" s="62"/>
      <c r="J36" s="56"/>
    </row>
    <row r="37" customFormat="false" ht="14.25" hidden="false" customHeight="false" outlineLevel="0" collapsed="false">
      <c r="A37" s="56"/>
      <c r="B37" s="56"/>
      <c r="C37" s="82"/>
      <c r="D37" s="13"/>
      <c r="E37" s="78"/>
      <c r="F37" s="56"/>
      <c r="G37" s="65"/>
      <c r="H37" s="65"/>
      <c r="I37" s="62"/>
      <c r="J37" s="56"/>
    </row>
    <row r="38" customFormat="false" ht="14.25" hidden="false" customHeight="false" outlineLevel="0" collapsed="false">
      <c r="A38" s="56"/>
      <c r="B38" s="56"/>
      <c r="C38" s="82"/>
      <c r="D38" s="13"/>
      <c r="F38" s="56"/>
      <c r="G38" s="65"/>
      <c r="H38" s="65"/>
      <c r="I38" s="62"/>
      <c r="J38" s="56"/>
    </row>
    <row r="39" customFormat="false" ht="14.25" hidden="false" customHeight="false" outlineLevel="0" collapsed="false">
      <c r="A39" s="56"/>
      <c r="B39" s="56"/>
      <c r="C39" s="82"/>
      <c r="D39" s="13"/>
      <c r="F39" s="56"/>
      <c r="G39" s="65"/>
      <c r="H39" s="65"/>
      <c r="I39" s="62"/>
      <c r="J39" s="56"/>
    </row>
    <row r="40" customFormat="false" ht="14.25" hidden="false" customHeight="false" outlineLevel="0" collapsed="false">
      <c r="D40" s="56"/>
    </row>
    <row r="41" customFormat="false" ht="14.25" hidden="false" customHeight="false" outlineLevel="0" collapsed="false">
      <c r="D41" s="56"/>
    </row>
    <row r="42" customFormat="false" ht="14.25" hidden="false" customHeight="false" outlineLevel="0" collapsed="false">
      <c r="D42" s="56"/>
    </row>
    <row r="43" customFormat="false" ht="14.25" hidden="false" customHeight="false" outlineLevel="0" collapsed="false">
      <c r="D43" s="5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11.13"/>
    <col collapsed="false" customWidth="true" hidden="false" outlineLevel="0" max="3" min="3" style="12" width="12.56"/>
    <col collapsed="false" customWidth="true" hidden="false" outlineLevel="0" max="4" min="4" style="12" width="30.13"/>
    <col collapsed="false" customWidth="false" hidden="false" outlineLevel="0" max="6" min="5" style="12" width="8.7"/>
    <col collapsed="false" customWidth="true" hidden="false" outlineLevel="0" max="7" min="7" style="12" width="11.7"/>
    <col collapsed="false" customWidth="true" hidden="false" outlineLevel="0" max="8" min="8" style="12" width="17.56"/>
    <col collapsed="false" customWidth="false" hidden="false" outlineLevel="0" max="257" min="9" style="12" width="8.7"/>
  </cols>
  <sheetData>
    <row r="1" customFormat="false" ht="15" hidden="false" customHeight="false" outlineLevel="0" collapsed="false">
      <c r="A1" s="14" t="s">
        <v>105</v>
      </c>
    </row>
    <row r="3" customFormat="false" ht="15" hidden="false" customHeight="false" outlineLevel="0" collapsed="false">
      <c r="A3" s="15" t="s">
        <v>106</v>
      </c>
      <c r="B3" s="59" t="s">
        <v>101</v>
      </c>
      <c r="C3" s="60" t="s">
        <v>84</v>
      </c>
      <c r="D3" s="83" t="s">
        <v>102</v>
      </c>
      <c r="F3" s="56"/>
      <c r="G3" s="56"/>
      <c r="H3" s="56"/>
      <c r="I3" s="56"/>
    </row>
    <row r="4" customFormat="false" ht="14.25" hidden="false" customHeight="false" outlineLevel="0" collapsed="false">
      <c r="A4" s="18" t="s">
        <v>42</v>
      </c>
      <c r="B4" s="75" t="n">
        <v>0.262440409841551</v>
      </c>
      <c r="C4" s="76" t="n">
        <v>0.63403880799973</v>
      </c>
      <c r="D4" s="84" t="n">
        <v>0.034</v>
      </c>
      <c r="F4" s="56"/>
      <c r="G4" s="65"/>
      <c r="H4" s="65"/>
      <c r="I4" s="62"/>
    </row>
    <row r="5" customFormat="false" ht="14.25" hidden="false" customHeight="false" outlineLevel="0" collapsed="false">
      <c r="A5" s="18" t="s">
        <v>43</v>
      </c>
      <c r="B5" s="79" t="n">
        <v>0.375722395856569</v>
      </c>
      <c r="C5" s="63" t="n">
        <v>0.624346289233288</v>
      </c>
      <c r="D5" s="77" t="n">
        <v>0.08</v>
      </c>
      <c r="F5" s="56"/>
      <c r="G5" s="65"/>
      <c r="H5" s="65"/>
      <c r="I5" s="62"/>
    </row>
    <row r="6" customFormat="false" ht="14.25" hidden="false" customHeight="false" outlineLevel="0" collapsed="false">
      <c r="A6" s="18" t="s">
        <v>44</v>
      </c>
      <c r="B6" s="79" t="n">
        <v>0.270718723014984</v>
      </c>
      <c r="C6" s="63" t="n">
        <v>0.639395686394859</v>
      </c>
      <c r="D6" s="77" t="n">
        <v>0.046</v>
      </c>
      <c r="F6" s="56"/>
      <c r="G6" s="65"/>
      <c r="H6" s="65"/>
      <c r="I6" s="62"/>
    </row>
    <row r="7" customFormat="false" ht="14.25" hidden="false" customHeight="false" outlineLevel="0" collapsed="false">
      <c r="A7" s="18" t="s">
        <v>45</v>
      </c>
      <c r="B7" s="79" t="n">
        <v>0.331879747245448</v>
      </c>
      <c r="C7" s="63" t="n">
        <v>0.645806443005531</v>
      </c>
      <c r="D7" s="77" t="n">
        <v>0.094</v>
      </c>
      <c r="F7" s="56"/>
      <c r="G7" s="65"/>
      <c r="H7" s="65"/>
      <c r="I7" s="62"/>
    </row>
    <row r="8" customFormat="false" ht="14.25" hidden="false" customHeight="false" outlineLevel="0" collapsed="false">
      <c r="A8" s="18" t="s">
        <v>46</v>
      </c>
      <c r="B8" s="79" t="n">
        <v>0.231196349012284</v>
      </c>
      <c r="C8" s="63" t="n">
        <v>0.569094649096666</v>
      </c>
      <c r="D8" s="77" t="n">
        <v>0.197</v>
      </c>
      <c r="F8" s="56"/>
      <c r="G8" s="65"/>
      <c r="H8" s="65"/>
      <c r="I8" s="62"/>
    </row>
    <row r="9" customFormat="false" ht="14.25" hidden="false" customHeight="false" outlineLevel="0" collapsed="false">
      <c r="A9" s="18" t="s">
        <v>47</v>
      </c>
      <c r="B9" s="79" t="n">
        <v>0.301979732855678</v>
      </c>
      <c r="C9" s="63" t="n">
        <v>0.624096562100867</v>
      </c>
      <c r="D9" s="77" t="n">
        <v>0.238</v>
      </c>
      <c r="F9" s="56"/>
      <c r="G9" s="65"/>
      <c r="H9" s="65"/>
      <c r="I9" s="62"/>
    </row>
    <row r="10" customFormat="false" ht="14.25" hidden="false" customHeight="false" outlineLevel="0" collapsed="false">
      <c r="A10" s="18" t="s">
        <v>48</v>
      </c>
      <c r="B10" s="79" t="n">
        <v>0.322248008646635</v>
      </c>
      <c r="C10" s="63" t="n">
        <v>0.623189873242178</v>
      </c>
      <c r="D10" s="77" t="n">
        <v>0.203</v>
      </c>
      <c r="F10" s="56"/>
      <c r="G10" s="65"/>
      <c r="H10" s="65"/>
      <c r="I10" s="62"/>
    </row>
    <row r="11" customFormat="false" ht="14.25" hidden="false" customHeight="false" outlineLevel="0" collapsed="false">
      <c r="A11" s="18" t="s">
        <v>49</v>
      </c>
      <c r="B11" s="79" t="n">
        <v>0.334919913487908</v>
      </c>
      <c r="C11" s="63" t="n">
        <v>0.629614320916419</v>
      </c>
      <c r="D11" s="77" t="n">
        <v>0.106</v>
      </c>
      <c r="F11" s="56"/>
      <c r="G11" s="65"/>
      <c r="H11" s="65"/>
      <c r="I11" s="62"/>
    </row>
    <row r="12" customFormat="false" ht="14.25" hidden="false" customHeight="false" outlineLevel="0" collapsed="false">
      <c r="A12" s="18" t="s">
        <v>50</v>
      </c>
      <c r="B12" s="79" t="n">
        <v>0</v>
      </c>
      <c r="C12" s="63" t="n">
        <v>0.438204933346731</v>
      </c>
      <c r="D12" s="77" t="n">
        <v>0.002</v>
      </c>
      <c r="F12" s="56"/>
      <c r="G12" s="65"/>
      <c r="H12" s="65"/>
      <c r="I12" s="62"/>
    </row>
    <row r="13" customFormat="false" ht="14.25" hidden="false" customHeight="false" outlineLevel="0" collapsed="false">
      <c r="A13" s="67" t="s">
        <v>39</v>
      </c>
      <c r="B13" s="80" t="s">
        <v>103</v>
      </c>
      <c r="C13" s="69" t="s">
        <v>103</v>
      </c>
      <c r="D13" s="81"/>
      <c r="F13" s="56"/>
      <c r="G13" s="65"/>
      <c r="H13" s="65"/>
      <c r="I13" s="62"/>
    </row>
    <row r="14" customFormat="false" ht="14.25" hidden="false" customHeight="false" outlineLevel="0" collapsed="false">
      <c r="A14" s="56"/>
      <c r="B14" s="62"/>
      <c r="C14" s="56"/>
      <c r="F14" s="56"/>
      <c r="G14" s="65"/>
      <c r="H14" s="65"/>
      <c r="I14" s="62"/>
    </row>
    <row r="15" customFormat="false" ht="14.25" hidden="false" customHeight="false" outlineLevel="0" collapsed="false">
      <c r="A15" s="56"/>
      <c r="B15" s="62"/>
      <c r="C15" s="56"/>
      <c r="D15" s="78"/>
      <c r="F15" s="56"/>
      <c r="G15" s="65"/>
      <c r="H15" s="65"/>
      <c r="I15" s="62"/>
    </row>
    <row r="16" customFormat="false" ht="14.25" hidden="false" customHeight="false" outlineLevel="0" collapsed="false">
      <c r="A16" s="56"/>
      <c r="B16" s="62"/>
      <c r="C16" s="56"/>
      <c r="F16" s="56"/>
      <c r="G16" s="65"/>
      <c r="H16" s="65"/>
      <c r="I16" s="62"/>
    </row>
    <row r="17" customFormat="false" ht="14.25" hidden="false" customHeight="false" outlineLevel="0" collapsed="false">
      <c r="A17" s="56"/>
      <c r="B17" s="62"/>
      <c r="C17" s="56"/>
      <c r="D17" s="78"/>
      <c r="F17" s="56"/>
      <c r="G17" s="65"/>
      <c r="H17" s="65"/>
      <c r="I17" s="62"/>
    </row>
    <row r="18" customFormat="false" ht="14.25" hidden="false" customHeight="false" outlineLevel="0" collapsed="false">
      <c r="A18" s="56"/>
      <c r="B18" s="62"/>
      <c r="C18" s="56"/>
      <c r="F18" s="56"/>
      <c r="G18" s="65"/>
      <c r="H18" s="65"/>
      <c r="I18" s="62"/>
    </row>
    <row r="19" customFormat="false" ht="14.25" hidden="false" customHeight="false" outlineLevel="0" collapsed="false">
      <c r="A19" s="56"/>
      <c r="B19" s="62"/>
      <c r="C19" s="56"/>
      <c r="D19" s="78"/>
      <c r="F19" s="56"/>
      <c r="G19" s="65"/>
      <c r="H19" s="65"/>
      <c r="I19" s="62"/>
    </row>
    <row r="20" customFormat="false" ht="14.25" hidden="false" customHeight="false" outlineLevel="0" collapsed="false">
      <c r="A20" s="56"/>
      <c r="B20" s="62"/>
      <c r="C20" s="56"/>
      <c r="F20" s="56"/>
      <c r="G20" s="65"/>
      <c r="H20" s="65"/>
      <c r="I20" s="62"/>
    </row>
    <row r="21" customFormat="false" ht="14.25" hidden="false" customHeight="false" outlineLevel="0" collapsed="false">
      <c r="A21" s="56"/>
      <c r="B21" s="62"/>
      <c r="C21" s="56"/>
      <c r="D21" s="78"/>
      <c r="F21" s="56"/>
      <c r="G21" s="65"/>
      <c r="H21" s="65"/>
      <c r="I21" s="62"/>
    </row>
    <row r="22" customFormat="false" ht="14.25" hidden="false" customHeight="false" outlineLevel="0" collapsed="false">
      <c r="A22" s="56"/>
      <c r="B22" s="62"/>
      <c r="C22" s="56"/>
      <c r="F22" s="56"/>
      <c r="G22" s="65"/>
      <c r="H22" s="65"/>
      <c r="I22" s="62"/>
    </row>
    <row r="23" customFormat="false" ht="14.25" hidden="false" customHeight="false" outlineLevel="0" collapsed="false">
      <c r="A23" s="56"/>
      <c r="B23" s="62"/>
      <c r="C23" s="56"/>
      <c r="D23" s="78"/>
      <c r="F23" s="56"/>
      <c r="G23" s="65"/>
      <c r="H23" s="65"/>
      <c r="I23" s="62"/>
    </row>
    <row r="24" customFormat="false" ht="14.25" hidden="false" customHeight="false" outlineLevel="0" collapsed="false">
      <c r="A24" s="56"/>
      <c r="B24" s="56"/>
      <c r="F24" s="56"/>
      <c r="G24" s="56"/>
      <c r="H24" s="56"/>
      <c r="I24" s="56"/>
    </row>
    <row r="25" customFormat="false" ht="14.25" hidden="false" customHeight="false" outlineLevel="0" collapsed="false">
      <c r="A25" s="56"/>
      <c r="B25" s="56"/>
      <c r="F25" s="56"/>
      <c r="G25" s="56"/>
      <c r="H25" s="56"/>
      <c r="I25" s="56"/>
    </row>
    <row r="26" customFormat="false" ht="14.25" hidden="false" customHeight="false" outlineLevel="0" collapsed="false">
      <c r="F26" s="56"/>
      <c r="G26" s="56"/>
      <c r="H26" s="56"/>
      <c r="I26" s="5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42"/>
    <col collapsed="false" customWidth="true" hidden="false" outlineLevel="0" max="3" min="3" style="12" width="12.56"/>
    <col collapsed="false" customWidth="true" hidden="false" outlineLevel="0" max="4" min="4" style="85" width="29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07</v>
      </c>
    </row>
    <row r="3" customFormat="false" ht="15" hidden="false" customHeight="false" outlineLevel="0" collapsed="false">
      <c r="A3" s="15" t="s">
        <v>100</v>
      </c>
      <c r="B3" s="59" t="s">
        <v>101</v>
      </c>
      <c r="C3" s="60" t="s">
        <v>84</v>
      </c>
      <c r="D3" s="83" t="s">
        <v>102</v>
      </c>
      <c r="F3" s="56"/>
      <c r="G3" s="56"/>
      <c r="H3" s="56"/>
      <c r="I3" s="56"/>
      <c r="J3" s="56"/>
    </row>
    <row r="4" customFormat="false" ht="15" hidden="false" customHeight="true" outlineLevel="0" collapsed="false">
      <c r="A4" s="18" t="s">
        <v>53</v>
      </c>
      <c r="B4" s="79" t="n">
        <v>0.30514100475921</v>
      </c>
      <c r="C4" s="63" t="n">
        <v>0.633498884618435</v>
      </c>
      <c r="D4" s="84" t="n">
        <v>0.051</v>
      </c>
      <c r="F4" s="56"/>
      <c r="G4" s="65"/>
      <c r="H4" s="65"/>
      <c r="I4" s="62"/>
      <c r="J4" s="56"/>
    </row>
    <row r="5" customFormat="false" ht="15" hidden="false" customHeight="true" outlineLevel="0" collapsed="false">
      <c r="A5" s="18" t="s">
        <v>54</v>
      </c>
      <c r="B5" s="79" t="n">
        <v>0.287216210756075</v>
      </c>
      <c r="C5" s="63" t="n">
        <v>0.639821980681718</v>
      </c>
      <c r="D5" s="77" t="n">
        <v>0.054</v>
      </c>
      <c r="F5" s="56"/>
      <c r="G5" s="65"/>
      <c r="H5" s="65"/>
      <c r="I5" s="62"/>
      <c r="J5" s="56"/>
    </row>
    <row r="6" customFormat="false" ht="15" hidden="false" customHeight="true" outlineLevel="0" collapsed="false">
      <c r="A6" s="18" t="s">
        <v>55</v>
      </c>
      <c r="B6" s="79" t="n">
        <v>0.275034604354739</v>
      </c>
      <c r="C6" s="63" t="n">
        <v>0.64315165056966</v>
      </c>
      <c r="D6" s="77" t="n">
        <v>0.086</v>
      </c>
      <c r="F6" s="56"/>
      <c r="G6" s="65"/>
      <c r="H6" s="65"/>
      <c r="I6" s="62"/>
      <c r="J6" s="56"/>
    </row>
    <row r="7" customFormat="false" ht="15" hidden="false" customHeight="true" outlineLevel="0" collapsed="false">
      <c r="A7" s="18" t="s">
        <v>56</v>
      </c>
      <c r="B7" s="79" t="n">
        <v>0.263319262868887</v>
      </c>
      <c r="C7" s="63" t="n">
        <v>0.621005267437209</v>
      </c>
      <c r="D7" s="77" t="n">
        <v>0.009</v>
      </c>
      <c r="F7" s="56"/>
      <c r="G7" s="65"/>
      <c r="H7" s="65"/>
      <c r="I7" s="62"/>
      <c r="J7" s="56"/>
    </row>
    <row r="8" customFormat="false" ht="15" hidden="false" customHeight="true" outlineLevel="0" collapsed="false">
      <c r="A8" s="18" t="s">
        <v>57</v>
      </c>
      <c r="B8" s="79" t="n">
        <v>0.451826589583865</v>
      </c>
      <c r="C8" s="63" t="n">
        <v>0.650122340154515</v>
      </c>
      <c r="D8" s="77" t="n">
        <v>0.024</v>
      </c>
      <c r="F8" s="56"/>
      <c r="G8" s="65"/>
      <c r="H8" s="65"/>
      <c r="I8" s="62"/>
      <c r="J8" s="56"/>
    </row>
    <row r="9" customFormat="false" ht="13.5" hidden="false" customHeight="true" outlineLevel="0" collapsed="false">
      <c r="A9" s="18" t="s">
        <v>58</v>
      </c>
      <c r="B9" s="79" t="n">
        <v>0.396233604676344</v>
      </c>
      <c r="C9" s="63" t="n">
        <v>0.617942862838475</v>
      </c>
      <c r="D9" s="77" t="n">
        <v>0.004</v>
      </c>
      <c r="F9" s="56"/>
      <c r="G9" s="65"/>
      <c r="H9" s="65"/>
      <c r="I9" s="62"/>
      <c r="J9" s="56"/>
    </row>
    <row r="10" customFormat="false" ht="12.6" hidden="false" customHeight="true" outlineLevel="0" collapsed="false">
      <c r="A10" s="18" t="s">
        <v>59</v>
      </c>
      <c r="B10" s="79" t="n">
        <v>0.412155950362383</v>
      </c>
      <c r="C10" s="63" t="n">
        <v>0.648206114642443</v>
      </c>
      <c r="D10" s="77" t="n">
        <v>0.017</v>
      </c>
      <c r="F10" s="56"/>
      <c r="G10" s="65"/>
      <c r="H10" s="65"/>
      <c r="I10" s="62"/>
      <c r="J10" s="56"/>
    </row>
    <row r="11" customFormat="false" ht="14.25" hidden="false" customHeight="false" outlineLevel="0" collapsed="false">
      <c r="A11" s="18" t="s">
        <v>60</v>
      </c>
      <c r="B11" s="79" t="n">
        <v>0.365117614242108</v>
      </c>
      <c r="C11" s="63" t="n">
        <v>0.658578978385332</v>
      </c>
      <c r="D11" s="77" t="n">
        <v>0.236</v>
      </c>
      <c r="F11" s="56"/>
      <c r="G11" s="65"/>
      <c r="H11" s="65"/>
      <c r="I11" s="62"/>
      <c r="J11" s="56"/>
    </row>
    <row r="12" customFormat="false" ht="14.25" hidden="false" customHeight="false" outlineLevel="0" collapsed="false">
      <c r="A12" s="18" t="s">
        <v>61</v>
      </c>
      <c r="B12" s="79" t="s">
        <v>103</v>
      </c>
      <c r="C12" s="63" t="s">
        <v>103</v>
      </c>
      <c r="D12" s="77" t="n">
        <v>0</v>
      </c>
      <c r="F12" s="56"/>
      <c r="G12" s="65"/>
      <c r="H12" s="65"/>
      <c r="I12" s="62"/>
      <c r="J12" s="56"/>
    </row>
    <row r="13" customFormat="false" ht="14.25" hidden="false" customHeight="false" outlineLevel="0" collapsed="false">
      <c r="A13" s="18" t="s">
        <v>62</v>
      </c>
      <c r="B13" s="79" t="n">
        <v>0.179154066442845</v>
      </c>
      <c r="C13" s="63" t="n">
        <v>0.550067461232139</v>
      </c>
      <c r="D13" s="77" t="n">
        <v>0.218</v>
      </c>
      <c r="F13" s="56"/>
      <c r="G13" s="65"/>
      <c r="H13" s="65"/>
      <c r="I13" s="62"/>
      <c r="J13" s="56"/>
    </row>
    <row r="14" customFormat="false" ht="14.25" hidden="false" customHeight="false" outlineLevel="0" collapsed="false">
      <c r="A14" s="18" t="s">
        <v>63</v>
      </c>
      <c r="B14" s="79" t="n">
        <v>0.303616143097839</v>
      </c>
      <c r="C14" s="63" t="n">
        <v>0.632887385765168</v>
      </c>
      <c r="D14" s="77" t="n">
        <v>0.031</v>
      </c>
      <c r="F14" s="56"/>
      <c r="G14" s="65"/>
      <c r="H14" s="65"/>
      <c r="I14" s="62"/>
      <c r="J14" s="56"/>
    </row>
    <row r="15" customFormat="false" ht="14.25" hidden="false" customHeight="false" outlineLevel="0" collapsed="false">
      <c r="A15" s="18" t="s">
        <v>64</v>
      </c>
      <c r="B15" s="79" t="n">
        <v>0.38942082745422</v>
      </c>
      <c r="C15" s="63" t="n">
        <v>0.660043755085562</v>
      </c>
      <c r="D15" s="77" t="n">
        <v>0.034</v>
      </c>
      <c r="F15" s="56"/>
      <c r="G15" s="65"/>
      <c r="H15" s="65"/>
      <c r="I15" s="62"/>
      <c r="J15" s="56"/>
    </row>
    <row r="16" customFormat="false" ht="14.25" hidden="false" customHeight="false" outlineLevel="0" collapsed="false">
      <c r="A16" s="18" t="s">
        <v>65</v>
      </c>
      <c r="B16" s="79" t="n">
        <v>0.310509432551052</v>
      </c>
      <c r="C16" s="63" t="n">
        <v>0.599391200223659</v>
      </c>
      <c r="D16" s="77" t="n">
        <v>0.007</v>
      </c>
      <c r="F16" s="56"/>
      <c r="G16" s="65"/>
      <c r="H16" s="65"/>
      <c r="I16" s="62"/>
      <c r="J16" s="56"/>
    </row>
    <row r="17" customFormat="false" ht="14.25" hidden="false" customHeight="false" outlineLevel="0" collapsed="false">
      <c r="A17" s="18" t="s">
        <v>66</v>
      </c>
      <c r="B17" s="79" t="n">
        <v>0.339753077340306</v>
      </c>
      <c r="C17" s="63" t="n">
        <v>0.604773400624392</v>
      </c>
      <c r="D17" s="77" t="n">
        <v>0.137</v>
      </c>
      <c r="F17" s="56"/>
      <c r="G17" s="65"/>
      <c r="H17" s="65"/>
      <c r="I17" s="62"/>
      <c r="J17" s="56"/>
    </row>
    <row r="18" customFormat="false" ht="14.25" hidden="false" customHeight="false" outlineLevel="0" collapsed="false">
      <c r="A18" s="18" t="s">
        <v>67</v>
      </c>
      <c r="B18" s="79" t="n">
        <v>0.263674724083672</v>
      </c>
      <c r="C18" s="63" t="n">
        <v>0.577129811428651</v>
      </c>
      <c r="D18" s="77" t="n">
        <v>0.081</v>
      </c>
      <c r="F18" s="56"/>
      <c r="G18" s="65"/>
      <c r="H18" s="65"/>
      <c r="I18" s="62"/>
      <c r="J18" s="56"/>
    </row>
    <row r="19" customFormat="false" ht="14.25" hidden="false" customHeight="false" outlineLevel="0" collapsed="false">
      <c r="A19" s="18" t="s">
        <v>68</v>
      </c>
      <c r="B19" s="79" t="n">
        <v>0.567167648255178</v>
      </c>
      <c r="C19" s="63" t="n">
        <v>0.686488845889021</v>
      </c>
      <c r="D19" s="77" t="n">
        <v>0.012</v>
      </c>
      <c r="F19" s="56"/>
      <c r="G19" s="65"/>
      <c r="H19" s="65"/>
      <c r="I19" s="62"/>
      <c r="J19" s="56"/>
    </row>
    <row r="20" customFormat="false" ht="14.25" hidden="false" customHeight="false" outlineLevel="0" collapsed="false">
      <c r="A20" s="18" t="s">
        <v>69</v>
      </c>
      <c r="B20" s="79" t="s">
        <v>103</v>
      </c>
      <c r="C20" s="63" t="s">
        <v>103</v>
      </c>
      <c r="D20" s="77" t="n">
        <v>0</v>
      </c>
      <c r="F20" s="56"/>
      <c r="G20" s="65"/>
      <c r="H20" s="65"/>
      <c r="I20" s="62"/>
      <c r="J20" s="56"/>
    </row>
    <row r="21" customFormat="false" ht="14.25" hidden="false" customHeight="false" outlineLevel="0" collapsed="false">
      <c r="A21" s="67" t="s">
        <v>39</v>
      </c>
      <c r="B21" s="80" t="s">
        <v>103</v>
      </c>
      <c r="C21" s="69" t="s">
        <v>103</v>
      </c>
      <c r="D21" s="81"/>
      <c r="F21" s="56"/>
      <c r="G21" s="65"/>
      <c r="H21" s="65"/>
      <c r="I21" s="62"/>
      <c r="J21" s="56"/>
    </row>
    <row r="22" customFormat="false" ht="14.25" hidden="false" customHeight="false" outlineLevel="0" collapsed="false">
      <c r="A22" s="56"/>
      <c r="B22" s="56"/>
      <c r="C22" s="56"/>
      <c r="D22" s="82"/>
      <c r="F22" s="56"/>
      <c r="G22" s="65"/>
      <c r="H22" s="65"/>
      <c r="I22" s="62"/>
      <c r="J22" s="56"/>
    </row>
    <row r="23" customFormat="false" ht="14.25" hidden="false" customHeight="false" outlineLevel="0" collapsed="false">
      <c r="A23" s="56"/>
      <c r="B23" s="56"/>
      <c r="C23" s="56"/>
      <c r="D23" s="82"/>
      <c r="F23" s="56"/>
      <c r="G23" s="65"/>
      <c r="H23" s="65"/>
      <c r="I23" s="62"/>
      <c r="J23" s="56"/>
    </row>
    <row r="24" customFormat="false" ht="14.25" hidden="false" customHeight="false" outlineLevel="0" collapsed="false">
      <c r="A24" s="56"/>
      <c r="B24" s="56"/>
      <c r="C24" s="56"/>
      <c r="D24" s="82"/>
      <c r="F24" s="56"/>
      <c r="G24" s="65"/>
      <c r="H24" s="65"/>
      <c r="I24" s="62"/>
      <c r="J24" s="56"/>
    </row>
    <row r="25" customFormat="false" ht="14.25" hidden="false" customHeight="false" outlineLevel="0" collapsed="false">
      <c r="A25" s="56"/>
      <c r="B25" s="56"/>
      <c r="C25" s="56"/>
      <c r="D25" s="82"/>
      <c r="F25" s="56"/>
      <c r="G25" s="65"/>
      <c r="H25" s="65"/>
      <c r="I25" s="62"/>
      <c r="J25" s="56"/>
    </row>
    <row r="26" customFormat="false" ht="14.25" hidden="false" customHeight="false" outlineLevel="0" collapsed="false">
      <c r="A26" s="56"/>
      <c r="B26" s="56"/>
      <c r="C26" s="56"/>
      <c r="D26" s="82"/>
      <c r="F26" s="56"/>
      <c r="G26" s="65"/>
      <c r="H26" s="65"/>
      <c r="I26" s="62"/>
      <c r="J26" s="56"/>
    </row>
    <row r="27" customFormat="false" ht="14.25" hidden="false" customHeight="false" outlineLevel="0" collapsed="false">
      <c r="A27" s="56"/>
      <c r="B27" s="56"/>
      <c r="C27" s="56"/>
      <c r="D27" s="82"/>
      <c r="F27" s="56"/>
      <c r="G27" s="65"/>
      <c r="H27" s="65"/>
      <c r="I27" s="62"/>
      <c r="J27" s="56"/>
    </row>
    <row r="28" customFormat="false" ht="14.25" hidden="false" customHeight="false" outlineLevel="0" collapsed="false">
      <c r="A28" s="56"/>
      <c r="B28" s="56"/>
      <c r="C28" s="56"/>
      <c r="D28" s="82"/>
      <c r="F28" s="56"/>
      <c r="G28" s="65"/>
      <c r="H28" s="65"/>
      <c r="I28" s="62"/>
      <c r="J28" s="56"/>
    </row>
    <row r="29" customFormat="false" ht="14.25" hidden="false" customHeight="false" outlineLevel="0" collapsed="false">
      <c r="A29" s="56"/>
      <c r="B29" s="56"/>
      <c r="C29" s="56"/>
      <c r="D29" s="82"/>
      <c r="F29" s="56"/>
      <c r="G29" s="65"/>
      <c r="H29" s="65"/>
      <c r="I29" s="62"/>
      <c r="J29" s="56"/>
    </row>
    <row r="30" customFormat="false" ht="14.25" hidden="false" customHeight="false" outlineLevel="0" collapsed="false">
      <c r="A30" s="56"/>
      <c r="B30" s="56"/>
      <c r="C30" s="56"/>
      <c r="D30" s="82"/>
      <c r="F30" s="56"/>
      <c r="G30" s="65"/>
      <c r="H30" s="65"/>
      <c r="I30" s="62"/>
      <c r="J30" s="56"/>
    </row>
    <row r="31" customFormat="false" ht="14.25" hidden="false" customHeight="false" outlineLevel="0" collapsed="false">
      <c r="A31" s="56"/>
      <c r="B31" s="56"/>
      <c r="C31" s="56"/>
      <c r="D31" s="82"/>
      <c r="F31" s="56"/>
      <c r="G31" s="65"/>
      <c r="H31" s="65"/>
      <c r="I31" s="62"/>
      <c r="J31" s="56"/>
    </row>
    <row r="32" customFormat="false" ht="14.25" hidden="false" customHeight="false" outlineLevel="0" collapsed="false">
      <c r="A32" s="56"/>
      <c r="B32" s="56"/>
      <c r="C32" s="56"/>
      <c r="D32" s="82"/>
      <c r="F32" s="56"/>
      <c r="G32" s="65"/>
      <c r="H32" s="65"/>
      <c r="I32" s="62"/>
      <c r="J32" s="56"/>
    </row>
    <row r="33" customFormat="false" ht="14.25" hidden="false" customHeight="false" outlineLevel="0" collapsed="false">
      <c r="A33" s="56"/>
      <c r="B33" s="56"/>
      <c r="C33" s="56"/>
      <c r="D33" s="82"/>
      <c r="F33" s="56"/>
      <c r="G33" s="65"/>
      <c r="H33" s="65"/>
      <c r="I33" s="62"/>
      <c r="J33" s="56"/>
    </row>
    <row r="34" customFormat="false" ht="14.25" hidden="false" customHeight="false" outlineLevel="0" collapsed="false">
      <c r="A34" s="56"/>
      <c r="B34" s="56"/>
      <c r="C34" s="56"/>
      <c r="D34" s="82"/>
      <c r="F34" s="56"/>
      <c r="G34" s="65"/>
      <c r="H34" s="65"/>
      <c r="I34" s="62"/>
      <c r="J34" s="56"/>
    </row>
    <row r="35" customFormat="false" ht="14.25" hidden="false" customHeight="false" outlineLevel="0" collapsed="false">
      <c r="A35" s="56"/>
      <c r="B35" s="56"/>
      <c r="C35" s="56"/>
      <c r="D35" s="82"/>
      <c r="F35" s="56"/>
      <c r="G35" s="65"/>
      <c r="H35" s="65"/>
      <c r="I35" s="62"/>
      <c r="J35" s="56"/>
    </row>
    <row r="36" customFormat="false" ht="14.25" hidden="false" customHeight="false" outlineLevel="0" collapsed="false">
      <c r="A36" s="56"/>
      <c r="B36" s="56"/>
      <c r="C36" s="56"/>
      <c r="D36" s="82"/>
      <c r="F36" s="56"/>
      <c r="G36" s="65"/>
      <c r="H36" s="65"/>
      <c r="I36" s="62"/>
      <c r="J36" s="56"/>
    </row>
    <row r="37" customFormat="false" ht="14.25" hidden="false" customHeight="false" outlineLevel="0" collapsed="false">
      <c r="A37" s="56"/>
      <c r="B37" s="56"/>
      <c r="C37" s="56"/>
      <c r="D37" s="82"/>
      <c r="F37" s="56"/>
      <c r="G37" s="65"/>
      <c r="H37" s="65"/>
      <c r="I37" s="62"/>
      <c r="J37" s="56"/>
    </row>
    <row r="38" customFormat="false" ht="14.25" hidden="false" customHeight="false" outlineLevel="0" collapsed="false">
      <c r="A38" s="56"/>
      <c r="B38" s="56"/>
      <c r="C38" s="56"/>
      <c r="D38" s="82"/>
      <c r="F38" s="56"/>
      <c r="G38" s="65"/>
      <c r="H38" s="65"/>
      <c r="I38" s="62"/>
      <c r="J38" s="56"/>
    </row>
    <row r="39" customFormat="false" ht="14.25" hidden="false" customHeight="false" outlineLevel="0" collapsed="false">
      <c r="A39" s="56"/>
      <c r="B39" s="56"/>
      <c r="C39" s="56"/>
      <c r="D39" s="82"/>
      <c r="F39" s="56"/>
      <c r="G39" s="65"/>
      <c r="H39" s="65"/>
      <c r="I39" s="62"/>
      <c r="J39" s="5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29.28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08</v>
      </c>
    </row>
    <row r="3" customFormat="false" ht="15" hidden="false" customHeight="false" outlineLevel="0" collapsed="false">
      <c r="A3" s="23" t="s">
        <v>106</v>
      </c>
      <c r="B3" s="59" t="s">
        <v>101</v>
      </c>
      <c r="C3" s="24" t="s">
        <v>84</v>
      </c>
      <c r="D3" s="83" t="s">
        <v>102</v>
      </c>
      <c r="F3" s="56"/>
      <c r="G3" s="56"/>
      <c r="H3" s="56"/>
      <c r="I3" s="56"/>
    </row>
    <row r="4" customFormat="false" ht="14.25" hidden="false" customHeight="false" outlineLevel="0" collapsed="false">
      <c r="A4" s="25" t="s">
        <v>42</v>
      </c>
      <c r="B4" s="75" t="n">
        <v>0.341035941021634</v>
      </c>
      <c r="C4" s="76" t="n">
        <v>0.559090298613107</v>
      </c>
      <c r="D4" s="76" t="n">
        <v>0.255267344155423</v>
      </c>
      <c r="F4" s="56"/>
      <c r="G4" s="65"/>
      <c r="H4" s="65"/>
      <c r="I4" s="71"/>
    </row>
    <row r="5" customFormat="false" ht="14.25" hidden="false" customHeight="false" outlineLevel="0" collapsed="false">
      <c r="A5" s="25" t="s">
        <v>43</v>
      </c>
      <c r="B5" s="79" t="n">
        <v>0.384198051567881</v>
      </c>
      <c r="C5" s="63" t="n">
        <v>0.631113809911166</v>
      </c>
      <c r="D5" s="63" t="n">
        <v>0.384609488295174</v>
      </c>
      <c r="F5" s="56"/>
      <c r="G5" s="65"/>
      <c r="H5" s="65"/>
      <c r="I5" s="71"/>
    </row>
    <row r="6" customFormat="false" ht="14.25" hidden="false" customHeight="false" outlineLevel="0" collapsed="false">
      <c r="A6" s="25" t="s">
        <v>44</v>
      </c>
      <c r="B6" s="79" t="n">
        <v>0.32062960797922</v>
      </c>
      <c r="C6" s="63" t="n">
        <v>0.665036054007164</v>
      </c>
      <c r="D6" s="63" t="n">
        <v>0.0860236056641779</v>
      </c>
      <c r="F6" s="56"/>
      <c r="G6" s="65"/>
      <c r="H6" s="65"/>
      <c r="I6" s="71"/>
    </row>
    <row r="7" customFormat="false" ht="14.25" hidden="false" customHeight="false" outlineLevel="0" collapsed="false">
      <c r="A7" s="25" t="s">
        <v>45</v>
      </c>
      <c r="B7" s="79" t="n">
        <v>0.255910780476855</v>
      </c>
      <c r="C7" s="63" t="n">
        <v>0.493736595971836</v>
      </c>
      <c r="D7" s="63" t="n">
        <v>0.0340285398199368</v>
      </c>
      <c r="F7" s="56"/>
      <c r="G7" s="65"/>
      <c r="H7" s="65"/>
      <c r="I7" s="71"/>
    </row>
    <row r="8" customFormat="false" ht="14.25" hidden="false" customHeight="false" outlineLevel="0" collapsed="false">
      <c r="A8" s="25" t="s">
        <v>46</v>
      </c>
      <c r="B8" s="79" t="n">
        <v>0.126322399364094</v>
      </c>
      <c r="C8" s="63" t="n">
        <v>0.571029861422125</v>
      </c>
      <c r="D8" s="63" t="n">
        <v>0.0570167607703936</v>
      </c>
      <c r="F8" s="56"/>
      <c r="G8" s="65"/>
      <c r="H8" s="65"/>
      <c r="I8" s="71"/>
    </row>
    <row r="9" customFormat="false" ht="14.25" hidden="false" customHeight="false" outlineLevel="0" collapsed="false">
      <c r="A9" s="25" t="s">
        <v>47</v>
      </c>
      <c r="B9" s="79" t="n">
        <v>0.091326514963979</v>
      </c>
      <c r="C9" s="63" t="n">
        <v>0.55731478251519</v>
      </c>
      <c r="D9" s="63" t="n">
        <v>0.0397163504251272</v>
      </c>
      <c r="F9" s="56"/>
      <c r="G9" s="65"/>
      <c r="H9" s="65"/>
      <c r="I9" s="71"/>
    </row>
    <row r="10" customFormat="false" ht="14.25" hidden="false" customHeight="false" outlineLevel="0" collapsed="false">
      <c r="A10" s="25" t="s">
        <v>48</v>
      </c>
      <c r="B10" s="79" t="n">
        <v>0.188287540616974</v>
      </c>
      <c r="C10" s="63" t="n">
        <v>0.535264562227643</v>
      </c>
      <c r="D10" s="63" t="n">
        <v>0.0697135665012211</v>
      </c>
      <c r="F10" s="56"/>
      <c r="G10" s="65"/>
      <c r="H10" s="65"/>
      <c r="I10" s="71"/>
    </row>
    <row r="11" customFormat="false" ht="14.25" hidden="false" customHeight="false" outlineLevel="0" collapsed="false">
      <c r="A11" s="25" t="s">
        <v>49</v>
      </c>
      <c r="B11" s="79" t="n">
        <v>0.202425069142913</v>
      </c>
      <c r="C11" s="63" t="n">
        <v>0.512304347296564</v>
      </c>
      <c r="D11" s="63" t="n">
        <v>0.0704836341008741</v>
      </c>
      <c r="F11" s="56"/>
      <c r="G11" s="65"/>
      <c r="H11" s="65"/>
      <c r="I11" s="71"/>
    </row>
    <row r="12" customFormat="false" ht="14.25" hidden="false" customHeight="false" outlineLevel="0" collapsed="false">
      <c r="A12" s="25" t="s">
        <v>50</v>
      </c>
      <c r="B12" s="79" t="n">
        <v>0</v>
      </c>
      <c r="C12" s="63" t="n">
        <v>0.660600983562536</v>
      </c>
      <c r="D12" s="63" t="n">
        <v>0.00314071026767225</v>
      </c>
      <c r="F12" s="56"/>
      <c r="G12" s="65"/>
      <c r="H12" s="65"/>
      <c r="I12" s="71"/>
    </row>
    <row r="13" customFormat="false" ht="14.25" hidden="false" customHeight="false" outlineLevel="0" collapsed="false">
      <c r="A13" s="86" t="s">
        <v>39</v>
      </c>
      <c r="B13" s="80" t="s">
        <v>103</v>
      </c>
      <c r="C13" s="69" t="s">
        <v>103</v>
      </c>
      <c r="D13" s="69"/>
      <c r="F13" s="56"/>
      <c r="G13" s="65"/>
      <c r="H13" s="65"/>
      <c r="I13" s="71"/>
    </row>
    <row r="14" customFormat="false" ht="14.25" hidden="false" customHeight="false" outlineLevel="0" collapsed="false">
      <c r="A14" s="56"/>
      <c r="F14" s="56"/>
      <c r="G14" s="65"/>
      <c r="H14" s="65"/>
      <c r="I14" s="71"/>
    </row>
    <row r="15" customFormat="false" ht="14.25" hidden="false" customHeight="false" outlineLevel="0" collapsed="false">
      <c r="A15" s="56"/>
      <c r="F15" s="56"/>
      <c r="G15" s="65"/>
      <c r="H15" s="65"/>
      <c r="I15" s="71"/>
    </row>
    <row r="16" customFormat="false" ht="14.25" hidden="false" customHeight="false" outlineLevel="0" collapsed="false">
      <c r="A16" s="56"/>
      <c r="F16" s="56"/>
      <c r="G16" s="65"/>
      <c r="H16" s="65"/>
      <c r="I16" s="71"/>
    </row>
    <row r="17" customFormat="false" ht="14.25" hidden="false" customHeight="false" outlineLevel="0" collapsed="false">
      <c r="A17" s="56"/>
      <c r="F17" s="56"/>
      <c r="G17" s="65"/>
      <c r="H17" s="65"/>
      <c r="I17" s="71"/>
    </row>
    <row r="18" customFormat="false" ht="14.25" hidden="false" customHeight="false" outlineLevel="0" collapsed="false">
      <c r="A18" s="56"/>
      <c r="F18" s="56"/>
      <c r="G18" s="65"/>
      <c r="H18" s="65"/>
      <c r="I18" s="71"/>
    </row>
    <row r="19" customFormat="false" ht="14.25" hidden="false" customHeight="false" outlineLevel="0" collapsed="false">
      <c r="A19" s="56"/>
      <c r="F19" s="56"/>
      <c r="G19" s="65"/>
      <c r="H19" s="65"/>
      <c r="I19" s="71"/>
    </row>
    <row r="20" customFormat="false" ht="14.25" hidden="false" customHeight="false" outlineLevel="0" collapsed="false">
      <c r="A20" s="56"/>
      <c r="F20" s="56"/>
      <c r="G20" s="65"/>
      <c r="H20" s="65"/>
      <c r="I20" s="71"/>
    </row>
    <row r="21" customFormat="false" ht="14.25" hidden="false" customHeight="false" outlineLevel="0" collapsed="false">
      <c r="A21" s="56"/>
      <c r="F21" s="56"/>
      <c r="G21" s="65"/>
      <c r="H21" s="65"/>
      <c r="I21" s="71"/>
    </row>
    <row r="22" customFormat="false" ht="14.25" hidden="false" customHeight="false" outlineLevel="0" collapsed="false">
      <c r="A22" s="56"/>
      <c r="F22" s="56"/>
      <c r="G22" s="65"/>
      <c r="H22" s="65"/>
      <c r="I22" s="71"/>
    </row>
    <row r="23" customFormat="false" ht="14.25" hidden="false" customHeight="false" outlineLevel="0" collapsed="false">
      <c r="A23" s="56"/>
      <c r="F23" s="56"/>
      <c r="G23" s="65"/>
      <c r="H23" s="65"/>
      <c r="I23" s="71"/>
    </row>
    <row r="24" customFormat="false" ht="14.25" hidden="false" customHeight="false" outlineLevel="0" collapsed="false">
      <c r="A24" s="56"/>
      <c r="F24" s="56"/>
      <c r="G24" s="56"/>
      <c r="H24" s="56"/>
      <c r="I24" s="56"/>
    </row>
    <row r="25" customFormat="false" ht="14.25" hidden="false" customHeight="false" outlineLevel="0" collapsed="false">
      <c r="A25" s="56"/>
      <c r="F25" s="56"/>
      <c r="G25" s="56"/>
      <c r="H25" s="56"/>
      <c r="I25" s="56"/>
    </row>
    <row r="26" customFormat="false" ht="14.25" hidden="false" customHeight="false" outlineLevel="0" collapsed="false">
      <c r="F26" s="56"/>
      <c r="G26" s="56"/>
      <c r="H26" s="56"/>
      <c r="I2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32.56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09</v>
      </c>
    </row>
    <row r="3" customFormat="false" ht="15" hidden="false" customHeight="false" outlineLevel="0" collapsed="false">
      <c r="A3" s="15" t="s">
        <v>100</v>
      </c>
      <c r="B3" s="59" t="s">
        <v>101</v>
      </c>
      <c r="C3" s="24" t="s">
        <v>84</v>
      </c>
      <c r="D3" s="83" t="s">
        <v>102</v>
      </c>
    </row>
    <row r="4" customFormat="false" ht="15" hidden="false" customHeight="true" outlineLevel="0" collapsed="false">
      <c r="A4" s="18" t="s">
        <v>53</v>
      </c>
      <c r="B4" s="79" t="n">
        <v>0.126751547513392</v>
      </c>
      <c r="C4" s="63" t="n">
        <v>0.515568367345841</v>
      </c>
      <c r="D4" s="84" t="n">
        <v>0.0461100712704637</v>
      </c>
    </row>
    <row r="5" customFormat="false" ht="15" hidden="false" customHeight="true" outlineLevel="0" collapsed="false">
      <c r="A5" s="18" t="s">
        <v>54</v>
      </c>
      <c r="B5" s="79" t="n">
        <v>0.334561201463794</v>
      </c>
      <c r="C5" s="63" t="n">
        <v>0.623497827416697</v>
      </c>
      <c r="D5" s="77" t="n">
        <v>0.287207112548597</v>
      </c>
    </row>
    <row r="6" customFormat="false" ht="15" hidden="false" customHeight="true" outlineLevel="0" collapsed="false">
      <c r="A6" s="18" t="s">
        <v>55</v>
      </c>
      <c r="B6" s="79" t="n">
        <v>0.511572811770753</v>
      </c>
      <c r="C6" s="63" t="n">
        <v>0.686678448837619</v>
      </c>
      <c r="D6" s="77" t="n">
        <v>0.0607218482218114</v>
      </c>
    </row>
    <row r="7" customFormat="false" ht="15" hidden="false" customHeight="true" outlineLevel="0" collapsed="false">
      <c r="A7" s="18" t="s">
        <v>56</v>
      </c>
      <c r="B7" s="79" t="n">
        <v>0.354935168035674</v>
      </c>
      <c r="C7" s="63" t="n">
        <v>0.519273238485786</v>
      </c>
      <c r="D7" s="77" t="n">
        <v>0.111966062799517</v>
      </c>
    </row>
    <row r="8" customFormat="false" ht="15" hidden="false" customHeight="true" outlineLevel="0" collapsed="false">
      <c r="A8" s="18" t="s">
        <v>57</v>
      </c>
      <c r="B8" s="79" t="n">
        <v>0.309668182120866</v>
      </c>
      <c r="C8" s="63" t="n">
        <v>0.628334270323967</v>
      </c>
      <c r="D8" s="77" t="n">
        <v>0.0254064328321603</v>
      </c>
    </row>
    <row r="9" customFormat="false" ht="13.5" hidden="false" customHeight="true" outlineLevel="0" collapsed="false">
      <c r="A9" s="18" t="s">
        <v>58</v>
      </c>
      <c r="B9" s="79" t="n">
        <v>0.344018755258228</v>
      </c>
      <c r="C9" s="63" t="n">
        <v>0.569882880578962</v>
      </c>
      <c r="D9" s="77" t="n">
        <v>0.0414928207543782</v>
      </c>
    </row>
    <row r="10" customFormat="false" ht="12.6" hidden="false" customHeight="true" outlineLevel="0" collapsed="false">
      <c r="A10" s="18" t="s">
        <v>59</v>
      </c>
      <c r="B10" s="79" t="n">
        <v>0.323262516097256</v>
      </c>
      <c r="C10" s="63" t="n">
        <v>0.55146972307663</v>
      </c>
      <c r="D10" s="77" t="n">
        <v>0.0238048542918581</v>
      </c>
    </row>
    <row r="11" customFormat="false" ht="14.25" hidden="false" customHeight="false" outlineLevel="0" collapsed="false">
      <c r="A11" s="18" t="s">
        <v>60</v>
      </c>
      <c r="B11" s="79" t="n">
        <v>0.27596413186407</v>
      </c>
      <c r="C11" s="63" t="n">
        <v>0.59494564800379</v>
      </c>
      <c r="D11" s="77" t="n">
        <v>0.208836194893962</v>
      </c>
    </row>
    <row r="12" customFormat="false" ht="14.25" hidden="false" customHeight="false" outlineLevel="0" collapsed="false">
      <c r="A12" s="18" t="s">
        <v>61</v>
      </c>
      <c r="B12" s="79" t="n">
        <v>0.28281343672661</v>
      </c>
      <c r="C12" s="63" t="n">
        <v>0.571557427664245</v>
      </c>
      <c r="D12" s="77" t="n">
        <v>0.0142074259667483</v>
      </c>
    </row>
    <row r="13" customFormat="false" ht="14.25" hidden="false" customHeight="false" outlineLevel="0" collapsed="false">
      <c r="A13" s="18" t="s">
        <v>62</v>
      </c>
      <c r="B13" s="79" t="n">
        <v>0.217424843040812</v>
      </c>
      <c r="C13" s="63" t="n">
        <v>0.43753280818575</v>
      </c>
      <c r="D13" s="77" t="n">
        <v>0.0076487008810128</v>
      </c>
    </row>
    <row r="14" customFormat="false" ht="14.25" hidden="false" customHeight="false" outlineLevel="0" collapsed="false">
      <c r="A14" s="18" t="s">
        <v>63</v>
      </c>
      <c r="B14" s="79" t="n">
        <v>0.727104491907903</v>
      </c>
      <c r="C14" s="63" t="n">
        <v>0.666975570845545</v>
      </c>
      <c r="D14" s="77" t="n">
        <v>0.0029487478472618</v>
      </c>
    </row>
    <row r="15" customFormat="false" ht="14.25" hidden="false" customHeight="false" outlineLevel="0" collapsed="false">
      <c r="A15" s="18" t="s">
        <v>64</v>
      </c>
      <c r="B15" s="79" t="n">
        <v>0.0507215477347601</v>
      </c>
      <c r="C15" s="63" t="n">
        <v>0.484653291907345</v>
      </c>
      <c r="D15" s="77" t="n">
        <v>0.0229135143836168</v>
      </c>
    </row>
    <row r="16" customFormat="false" ht="14.25" hidden="false" customHeight="false" outlineLevel="0" collapsed="false">
      <c r="A16" s="18" t="s">
        <v>65</v>
      </c>
      <c r="B16" s="79" t="n">
        <v>0.299679645959013</v>
      </c>
      <c r="C16" s="63" t="n">
        <v>0.576491414801951</v>
      </c>
      <c r="D16" s="77" t="n">
        <v>0.0256853149544344</v>
      </c>
    </row>
    <row r="17" customFormat="false" ht="14.25" hidden="false" customHeight="false" outlineLevel="0" collapsed="false">
      <c r="A17" s="18" t="s">
        <v>66</v>
      </c>
      <c r="B17" s="79" t="n">
        <v>0.405796489770068</v>
      </c>
      <c r="C17" s="63" t="n">
        <v>0.595870867407964</v>
      </c>
      <c r="D17" s="77" t="n">
        <v>0.0419643600726261</v>
      </c>
    </row>
    <row r="18" customFormat="false" ht="14.25" hidden="false" customHeight="false" outlineLevel="0" collapsed="false">
      <c r="A18" s="18" t="s">
        <v>67</v>
      </c>
      <c r="B18" s="79" t="n">
        <v>0.0769796876699223</v>
      </c>
      <c r="C18" s="63" t="n">
        <v>0.517371140454421</v>
      </c>
      <c r="D18" s="77" t="n">
        <v>0.0424655782506816</v>
      </c>
    </row>
    <row r="19" customFormat="false" ht="14.25" hidden="false" customHeight="false" outlineLevel="0" collapsed="false">
      <c r="A19" s="18" t="s">
        <v>68</v>
      </c>
      <c r="B19" s="79" t="n">
        <v>0.331688844930187</v>
      </c>
      <c r="C19" s="63" t="n">
        <v>0.624198660694168</v>
      </c>
      <c r="D19" s="77" t="n">
        <v>0.0366209600308709</v>
      </c>
    </row>
    <row r="20" customFormat="false" ht="14.25" hidden="false" customHeight="false" outlineLevel="0" collapsed="false">
      <c r="A20" s="18" t="s">
        <v>69</v>
      </c>
      <c r="B20" s="79" t="s">
        <v>103</v>
      </c>
      <c r="C20" s="63" t="s">
        <v>103</v>
      </c>
      <c r="D20" s="77" t="n">
        <v>0</v>
      </c>
    </row>
    <row r="21" customFormat="false" ht="14.25" hidden="false" customHeight="false" outlineLevel="0" collapsed="false">
      <c r="A21" s="67" t="s">
        <v>39</v>
      </c>
      <c r="B21" s="80" t="s">
        <v>103</v>
      </c>
      <c r="C21" s="69" t="s">
        <v>103</v>
      </c>
      <c r="D21" s="81"/>
    </row>
    <row r="22" customFormat="false" ht="14.25" hidden="false" customHeight="false" outlineLevel="0" collapsed="false">
      <c r="A22" s="56"/>
      <c r="B22" s="56"/>
      <c r="C22" s="56"/>
      <c r="D22" s="82"/>
    </row>
    <row r="23" customFormat="false" ht="14.25" hidden="false" customHeight="false" outlineLevel="0" collapsed="false">
      <c r="A23" s="56"/>
      <c r="B23" s="56"/>
      <c r="C23" s="56"/>
      <c r="D23" s="82"/>
    </row>
    <row r="24" customFormat="false" ht="14.25" hidden="false" customHeight="false" outlineLevel="0" collapsed="false">
      <c r="A24" s="56"/>
      <c r="B24" s="56"/>
      <c r="C24" s="56"/>
      <c r="D24" s="82"/>
    </row>
    <row r="25" customFormat="false" ht="14.25" hidden="false" customHeight="false" outlineLevel="0" collapsed="false">
      <c r="A25" s="56"/>
      <c r="B25" s="56"/>
      <c r="C25" s="56"/>
      <c r="D25" s="82"/>
    </row>
    <row r="26" customFormat="false" ht="14.25" hidden="false" customHeight="false" outlineLevel="0" collapsed="false">
      <c r="A26" s="56"/>
      <c r="B26" s="56"/>
      <c r="C26" s="56"/>
      <c r="D26" s="82"/>
    </row>
    <row r="27" customFormat="false" ht="14.25" hidden="false" customHeight="false" outlineLevel="0" collapsed="false">
      <c r="A27" s="56"/>
      <c r="B27" s="56"/>
      <c r="C27" s="56"/>
      <c r="D27" s="82"/>
    </row>
    <row r="28" customFormat="false" ht="14.25" hidden="false" customHeight="false" outlineLevel="0" collapsed="false">
      <c r="A28" s="56"/>
      <c r="B28" s="56"/>
      <c r="C28" s="56"/>
      <c r="D28" s="82"/>
    </row>
    <row r="29" customFormat="false" ht="14.25" hidden="false" customHeight="false" outlineLevel="0" collapsed="false">
      <c r="A29" s="56"/>
      <c r="B29" s="56"/>
      <c r="C29" s="56"/>
      <c r="D29" s="82"/>
    </row>
    <row r="30" customFormat="false" ht="14.25" hidden="false" customHeight="false" outlineLevel="0" collapsed="false">
      <c r="A30" s="56"/>
      <c r="B30" s="56"/>
      <c r="C30" s="56"/>
      <c r="D30" s="82"/>
    </row>
    <row r="31" customFormat="false" ht="14.25" hidden="false" customHeight="false" outlineLevel="0" collapsed="false">
      <c r="A31" s="56"/>
      <c r="B31" s="56"/>
      <c r="C31" s="56"/>
      <c r="D31" s="82"/>
    </row>
    <row r="32" customFormat="false" ht="14.25" hidden="false" customHeight="false" outlineLevel="0" collapsed="false">
      <c r="A32" s="56"/>
      <c r="B32" s="56"/>
      <c r="C32" s="56"/>
      <c r="D32" s="82"/>
    </row>
    <row r="33" customFormat="false" ht="14.25" hidden="false" customHeight="false" outlineLevel="0" collapsed="false">
      <c r="A33" s="56"/>
      <c r="B33" s="56"/>
      <c r="C33" s="56"/>
      <c r="D33" s="82"/>
    </row>
    <row r="34" customFormat="false" ht="14.25" hidden="false" customHeight="false" outlineLevel="0" collapsed="false">
      <c r="A34" s="56"/>
      <c r="B34" s="56"/>
      <c r="C34" s="56"/>
      <c r="D34" s="82"/>
    </row>
    <row r="35" customFormat="false" ht="14.25" hidden="false" customHeight="false" outlineLevel="0" collapsed="false">
      <c r="A35" s="56"/>
      <c r="B35" s="56"/>
      <c r="C35" s="56"/>
      <c r="D35" s="82"/>
    </row>
    <row r="36" customFormat="false" ht="14.25" hidden="false" customHeight="false" outlineLevel="0" collapsed="false">
      <c r="A36" s="56"/>
      <c r="B36" s="56"/>
      <c r="C36" s="56"/>
      <c r="D36" s="82"/>
    </row>
    <row r="37" customFormat="false" ht="14.25" hidden="false" customHeight="false" outlineLevel="0" collapsed="false">
      <c r="A37" s="56"/>
      <c r="B37" s="56"/>
      <c r="C37" s="56"/>
      <c r="D37" s="82"/>
    </row>
    <row r="38" customFormat="false" ht="14.25" hidden="false" customHeight="false" outlineLevel="0" collapsed="false">
      <c r="A38" s="56"/>
      <c r="B38" s="56"/>
      <c r="C38" s="56"/>
      <c r="D38" s="82"/>
    </row>
    <row r="39" customFormat="false" ht="14.25" hidden="false" customHeight="false" outlineLevel="0" collapsed="false">
      <c r="A39" s="56"/>
      <c r="B39" s="56"/>
      <c r="C39" s="56"/>
      <c r="D3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29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10</v>
      </c>
    </row>
    <row r="3" customFormat="false" ht="15" hidden="false" customHeight="false" outlineLevel="0" collapsed="false">
      <c r="A3" s="23" t="s">
        <v>106</v>
      </c>
      <c r="B3" s="23" t="s">
        <v>101</v>
      </c>
      <c r="C3" s="24" t="s">
        <v>84</v>
      </c>
      <c r="D3" s="83" t="s">
        <v>102</v>
      </c>
    </row>
    <row r="4" customFormat="false" ht="14.25" hidden="false" customHeight="false" outlineLevel="0" collapsed="false">
      <c r="A4" s="25" t="s">
        <v>42</v>
      </c>
      <c r="B4" s="75" t="n">
        <v>0.523822680486721</v>
      </c>
      <c r="C4" s="76" t="n">
        <v>0.613177380740143</v>
      </c>
      <c r="D4" s="76" t="n">
        <v>0.199956956549392</v>
      </c>
    </row>
    <row r="5" customFormat="false" ht="14.25" hidden="false" customHeight="false" outlineLevel="0" collapsed="false">
      <c r="A5" s="25" t="s">
        <v>43</v>
      </c>
      <c r="B5" s="79" t="n">
        <v>0.480174152562523</v>
      </c>
      <c r="C5" s="63" t="n">
        <v>0.644009708018681</v>
      </c>
      <c r="D5" s="63" t="n">
        <v>0.37785827699339</v>
      </c>
    </row>
    <row r="6" customFormat="false" ht="14.25" hidden="false" customHeight="false" outlineLevel="0" collapsed="false">
      <c r="A6" s="25" t="s">
        <v>44</v>
      </c>
      <c r="B6" s="79" t="n">
        <v>0.376126064130123</v>
      </c>
      <c r="C6" s="63" t="n">
        <v>0.633171834595801</v>
      </c>
      <c r="D6" s="63" t="n">
        <v>0.0908172773443205</v>
      </c>
    </row>
    <row r="7" customFormat="false" ht="14.25" hidden="false" customHeight="false" outlineLevel="0" collapsed="false">
      <c r="A7" s="25" t="s">
        <v>45</v>
      </c>
      <c r="B7" s="79" t="n">
        <v>0.163487646392172</v>
      </c>
      <c r="C7" s="63" t="n">
        <v>0.577700016269431</v>
      </c>
      <c r="D7" s="63" t="n">
        <v>0.0736488656931003</v>
      </c>
    </row>
    <row r="8" customFormat="false" ht="14.25" hidden="false" customHeight="false" outlineLevel="0" collapsed="false">
      <c r="A8" s="25" t="s">
        <v>46</v>
      </c>
      <c r="B8" s="79" t="n">
        <v>0.19799358165026</v>
      </c>
      <c r="C8" s="63" t="n">
        <v>0.566260833956917</v>
      </c>
      <c r="D8" s="63" t="n">
        <v>0.0612171524373586</v>
      </c>
    </row>
    <row r="9" customFormat="false" ht="14.25" hidden="false" customHeight="false" outlineLevel="0" collapsed="false">
      <c r="A9" s="25" t="s">
        <v>47</v>
      </c>
      <c r="B9" s="79" t="n">
        <v>0.147119988801979</v>
      </c>
      <c r="C9" s="63" t="n">
        <v>0.576376471067915</v>
      </c>
      <c r="D9" s="63" t="n">
        <v>0.0349962918666983</v>
      </c>
    </row>
    <row r="10" customFormat="false" ht="14.25" hidden="false" customHeight="false" outlineLevel="0" collapsed="false">
      <c r="A10" s="25" t="s">
        <v>48</v>
      </c>
      <c r="B10" s="79" t="n">
        <v>0.2208315936258</v>
      </c>
      <c r="C10" s="63" t="n">
        <v>0.561903684227624</v>
      </c>
      <c r="D10" s="63" t="n">
        <v>0.0625902381310719</v>
      </c>
    </row>
    <row r="11" customFormat="false" ht="14.25" hidden="false" customHeight="false" outlineLevel="0" collapsed="false">
      <c r="A11" s="25" t="s">
        <v>49</v>
      </c>
      <c r="B11" s="79" t="n">
        <v>0.208507974508365</v>
      </c>
      <c r="C11" s="63" t="n">
        <v>0.557092121644357</v>
      </c>
      <c r="D11" s="63" t="n">
        <v>0.0850198847574677</v>
      </c>
    </row>
    <row r="12" customFormat="false" ht="14.25" hidden="false" customHeight="false" outlineLevel="0" collapsed="false">
      <c r="A12" s="25" t="s">
        <v>50</v>
      </c>
      <c r="B12" s="79" t="n">
        <v>0.263508035735759</v>
      </c>
      <c r="C12" s="63" t="n">
        <v>0.505296018101056</v>
      </c>
      <c r="D12" s="63" t="n">
        <v>0.0138950562272004</v>
      </c>
    </row>
    <row r="13" customFormat="false" ht="14.25" hidden="false" customHeight="false" outlineLevel="0" collapsed="false">
      <c r="A13" s="86" t="s">
        <v>39</v>
      </c>
      <c r="B13" s="80" t="s">
        <v>103</v>
      </c>
      <c r="C13" s="69" t="s">
        <v>103</v>
      </c>
      <c r="D13" s="69"/>
    </row>
    <row r="14" customFormat="false" ht="14.25" hidden="false" customHeight="false" outlineLevel="0" collapsed="false">
      <c r="A14" s="56"/>
      <c r="C14" s="58"/>
    </row>
    <row r="15" customFormat="false" ht="14.25" hidden="false" customHeight="false" outlineLevel="0" collapsed="false">
      <c r="A15" s="56"/>
      <c r="C15" s="58"/>
    </row>
    <row r="16" customFormat="false" ht="14.25" hidden="false" customHeight="false" outlineLevel="0" collapsed="false">
      <c r="A16" s="56"/>
      <c r="C16" s="58"/>
    </row>
    <row r="17" customFormat="false" ht="14.25" hidden="false" customHeight="false" outlineLevel="0" collapsed="false">
      <c r="A17" s="56"/>
      <c r="C17" s="58"/>
    </row>
    <row r="18" customFormat="false" ht="14.25" hidden="false" customHeight="false" outlineLevel="0" collapsed="false">
      <c r="A18" s="56"/>
      <c r="C18" s="58"/>
    </row>
    <row r="19" customFormat="false" ht="14.25" hidden="false" customHeight="false" outlineLevel="0" collapsed="false">
      <c r="A19" s="56"/>
      <c r="C19" s="58"/>
    </row>
    <row r="20" customFormat="false" ht="14.25" hidden="false" customHeight="false" outlineLevel="0" collapsed="false">
      <c r="A20" s="56"/>
      <c r="C20" s="58"/>
    </row>
    <row r="21" customFormat="false" ht="14.25" hidden="false" customHeight="false" outlineLevel="0" collapsed="false">
      <c r="A21" s="56"/>
      <c r="C21" s="58"/>
    </row>
    <row r="22" customFormat="false" ht="14.25" hidden="false" customHeight="false" outlineLevel="0" collapsed="false">
      <c r="A22" s="56"/>
      <c r="C22" s="58"/>
    </row>
    <row r="23" customFormat="false" ht="14.25" hidden="false" customHeight="false" outlineLevel="0" collapsed="false">
      <c r="A23" s="56"/>
      <c r="C23" s="58"/>
    </row>
    <row r="24" customFormat="false" ht="14.25" hidden="false" customHeight="false" outlineLevel="0" collapsed="false">
      <c r="A24" s="56"/>
      <c r="B24" s="58"/>
      <c r="C24" s="58"/>
    </row>
    <row r="25" customFormat="false" ht="14.25" hidden="false" customHeight="false" outlineLevel="0" collapsed="false">
      <c r="A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29.56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11</v>
      </c>
    </row>
    <row r="3" customFormat="false" ht="15" hidden="false" customHeight="true" outlineLevel="0" collapsed="false">
      <c r="A3" s="15" t="s">
        <v>100</v>
      </c>
      <c r="B3" s="23" t="s">
        <v>101</v>
      </c>
      <c r="C3" s="24" t="s">
        <v>84</v>
      </c>
      <c r="D3" s="83" t="s">
        <v>102</v>
      </c>
    </row>
    <row r="4" customFormat="false" ht="14.25" hidden="false" customHeight="true" outlineLevel="0" collapsed="false">
      <c r="A4" s="18" t="s">
        <v>53</v>
      </c>
      <c r="B4" s="75" t="n">
        <v>0.275320849039194</v>
      </c>
      <c r="C4" s="76" t="n">
        <v>0.588469033883526</v>
      </c>
      <c r="D4" s="84" t="n">
        <v>0.0467573978900801</v>
      </c>
    </row>
    <row r="5" customFormat="false" ht="14.25" hidden="false" customHeight="true" outlineLevel="0" collapsed="false">
      <c r="A5" s="18" t="s">
        <v>54</v>
      </c>
      <c r="B5" s="79" t="n">
        <v>0.416964329163093</v>
      </c>
      <c r="C5" s="63" t="n">
        <v>0.620789967478601</v>
      </c>
      <c r="D5" s="77" t="n">
        <v>0.367957554679979</v>
      </c>
    </row>
    <row r="6" customFormat="false" ht="14.25" hidden="false" customHeight="true" outlineLevel="0" collapsed="false">
      <c r="A6" s="18" t="s">
        <v>55</v>
      </c>
      <c r="B6" s="79" t="n">
        <v>0.490914182357548</v>
      </c>
      <c r="C6" s="63" t="n">
        <v>0.624417121714564</v>
      </c>
      <c r="D6" s="77" t="n">
        <v>0.0572865229583639</v>
      </c>
    </row>
    <row r="7" customFormat="false" ht="14.25" hidden="false" customHeight="true" outlineLevel="0" collapsed="false">
      <c r="A7" s="18" t="s">
        <v>56</v>
      </c>
      <c r="B7" s="79" t="n">
        <v>0.502269366352649</v>
      </c>
      <c r="C7" s="63" t="n">
        <v>0.594058295794085</v>
      </c>
      <c r="D7" s="77" t="n">
        <v>0.0680229048923711</v>
      </c>
    </row>
    <row r="8" customFormat="false" ht="14.25" hidden="false" customHeight="true" outlineLevel="0" collapsed="false">
      <c r="A8" s="18" t="s">
        <v>57</v>
      </c>
      <c r="B8" s="79" t="n">
        <v>0.39415575239932</v>
      </c>
      <c r="C8" s="63" t="n">
        <v>0.6508406371496</v>
      </c>
      <c r="D8" s="77" t="n">
        <v>0.0382635983580732</v>
      </c>
    </row>
    <row r="9" customFormat="false" ht="14.25" hidden="false" customHeight="true" outlineLevel="0" collapsed="false">
      <c r="A9" s="18" t="s">
        <v>58</v>
      </c>
      <c r="B9" s="79" t="n">
        <v>0.454633808445266</v>
      </c>
      <c r="C9" s="63" t="n">
        <v>0.616608087485473</v>
      </c>
      <c r="D9" s="77" t="n">
        <v>0.0219982226235416</v>
      </c>
    </row>
    <row r="10" customFormat="false" ht="14.25" hidden="false" customHeight="true" outlineLevel="0" collapsed="false">
      <c r="A10" s="18" t="s">
        <v>59</v>
      </c>
      <c r="B10" s="79" t="n">
        <v>0.548339986208695</v>
      </c>
      <c r="C10" s="63" t="n">
        <v>0.606852912271226</v>
      </c>
      <c r="D10" s="77" t="n">
        <v>0.0148181238627826</v>
      </c>
    </row>
    <row r="11" customFormat="false" ht="14.25" hidden="false" customHeight="true" outlineLevel="0" collapsed="false">
      <c r="A11" s="18" t="s">
        <v>60</v>
      </c>
      <c r="B11" s="79" t="n">
        <v>0.321039118098826</v>
      </c>
      <c r="C11" s="63" t="n">
        <v>0.61822534652193</v>
      </c>
      <c r="D11" s="77" t="n">
        <v>0.207539015292362</v>
      </c>
    </row>
    <row r="12" customFormat="false" ht="14.25" hidden="false" customHeight="true" outlineLevel="0" collapsed="false">
      <c r="A12" s="18" t="s">
        <v>61</v>
      </c>
      <c r="B12" s="79" t="n">
        <v>0.196407315099194</v>
      </c>
      <c r="C12" s="63" t="n">
        <v>0.554286015645207</v>
      </c>
      <c r="D12" s="77" t="n">
        <v>0.0138140615961078</v>
      </c>
    </row>
    <row r="13" customFormat="false" ht="14.25" hidden="false" customHeight="true" outlineLevel="0" collapsed="false">
      <c r="A13" s="18" t="s">
        <v>62</v>
      </c>
      <c r="B13" s="79" t="n">
        <v>0.249466406736947</v>
      </c>
      <c r="C13" s="63" t="n">
        <v>0.524847995381181</v>
      </c>
      <c r="D13" s="77" t="n">
        <v>0.0166767899985313</v>
      </c>
    </row>
    <row r="14" customFormat="false" ht="14.25" hidden="false" customHeight="true" outlineLevel="0" collapsed="false">
      <c r="A14" s="18" t="s">
        <v>63</v>
      </c>
      <c r="B14" s="79" t="n">
        <v>0.240285004810319</v>
      </c>
      <c r="C14" s="63" t="n">
        <v>0.558419527971956</v>
      </c>
      <c r="D14" s="77" t="n">
        <v>0.00927371174514633</v>
      </c>
    </row>
    <row r="15" customFormat="false" ht="14.25" hidden="false" customHeight="true" outlineLevel="0" collapsed="false">
      <c r="A15" s="18" t="s">
        <v>64</v>
      </c>
      <c r="B15" s="79" t="n">
        <v>0.096052653077506</v>
      </c>
      <c r="C15" s="63" t="n">
        <v>0.558221844959631</v>
      </c>
      <c r="D15" s="77" t="n">
        <v>0.0110443188832532</v>
      </c>
    </row>
    <row r="16" customFormat="false" ht="14.25" hidden="false" customHeight="true" outlineLevel="0" collapsed="false">
      <c r="A16" s="18" t="s">
        <v>65</v>
      </c>
      <c r="B16" s="79" t="n">
        <v>0.187456559935323</v>
      </c>
      <c r="C16" s="63" t="n">
        <v>0.575500713832917</v>
      </c>
      <c r="D16" s="77" t="n">
        <v>0.0102548028212321</v>
      </c>
    </row>
    <row r="17" customFormat="false" ht="14.25" hidden="false" customHeight="true" outlineLevel="0" collapsed="false">
      <c r="A17" s="18" t="s">
        <v>66</v>
      </c>
      <c r="B17" s="79" t="n">
        <v>0.362390126976053</v>
      </c>
      <c r="C17" s="63" t="n">
        <v>0.601359346286115</v>
      </c>
      <c r="D17" s="77" t="n">
        <v>0.0434843523692848</v>
      </c>
    </row>
    <row r="18" customFormat="false" ht="14.25" hidden="false" customHeight="true" outlineLevel="0" collapsed="false">
      <c r="A18" s="18" t="s">
        <v>67</v>
      </c>
      <c r="B18" s="79" t="n">
        <v>0.341263240420428</v>
      </c>
      <c r="C18" s="63" t="n">
        <v>0.554619854622666</v>
      </c>
      <c r="D18" s="77" t="n">
        <v>0.0464669492960118</v>
      </c>
    </row>
    <row r="19" customFormat="false" ht="14.25" hidden="false" customHeight="true" outlineLevel="0" collapsed="false">
      <c r="A19" s="18" t="s">
        <v>68</v>
      </c>
      <c r="B19" s="79" t="n">
        <v>0.479841604274185</v>
      </c>
      <c r="C19" s="63" t="n">
        <v>0.6348806672045</v>
      </c>
      <c r="D19" s="77" t="n">
        <v>0.0247143202905129</v>
      </c>
    </row>
    <row r="20" customFormat="false" ht="14.25" hidden="false" customHeight="true" outlineLevel="0" collapsed="false">
      <c r="A20" s="18" t="s">
        <v>69</v>
      </c>
      <c r="B20" s="79" t="n">
        <v>0.538246529463874</v>
      </c>
      <c r="C20" s="63" t="n">
        <v>0.666975570859612</v>
      </c>
      <c r="D20" s="77" t="n">
        <v>0.0016273524423661</v>
      </c>
    </row>
    <row r="21" customFormat="false" ht="14.25" hidden="false" customHeight="true" outlineLevel="0" collapsed="false">
      <c r="A21" s="67" t="s">
        <v>39</v>
      </c>
      <c r="B21" s="80" t="s">
        <v>103</v>
      </c>
      <c r="C21" s="69" t="s">
        <v>103</v>
      </c>
      <c r="D21" s="81"/>
    </row>
    <row r="22" customFormat="false" ht="14.25" hidden="false" customHeight="false" outlineLevel="0" collapsed="false">
      <c r="A22" s="56"/>
      <c r="D22" s="82"/>
    </row>
    <row r="23" customFormat="false" ht="14.25" hidden="false" customHeight="false" outlineLevel="0" collapsed="false">
      <c r="A23" s="56"/>
      <c r="D23" s="82"/>
    </row>
    <row r="24" customFormat="false" ht="14.25" hidden="false" customHeight="false" outlineLevel="0" collapsed="false">
      <c r="A24" s="56"/>
      <c r="D24" s="82"/>
    </row>
    <row r="25" customFormat="false" ht="14.25" hidden="false" customHeight="false" outlineLevel="0" collapsed="false">
      <c r="A25" s="56"/>
      <c r="D25" s="82"/>
    </row>
    <row r="26" customFormat="false" ht="14.25" hidden="false" customHeight="false" outlineLevel="0" collapsed="false">
      <c r="A26" s="56"/>
      <c r="D26" s="82"/>
    </row>
    <row r="27" customFormat="false" ht="14.25" hidden="false" customHeight="false" outlineLevel="0" collapsed="false">
      <c r="A27" s="56"/>
      <c r="D27" s="82"/>
    </row>
    <row r="28" customFormat="false" ht="14.25" hidden="false" customHeight="false" outlineLevel="0" collapsed="false">
      <c r="A28" s="56"/>
      <c r="D28" s="82"/>
    </row>
    <row r="29" customFormat="false" ht="14.25" hidden="false" customHeight="false" outlineLevel="0" collapsed="false">
      <c r="A29" s="56"/>
      <c r="D29" s="82"/>
    </row>
    <row r="30" customFormat="false" ht="14.25" hidden="false" customHeight="false" outlineLevel="0" collapsed="false">
      <c r="A30" s="56"/>
      <c r="D30" s="82"/>
    </row>
    <row r="31" customFormat="false" ht="14.25" hidden="false" customHeight="false" outlineLevel="0" collapsed="false">
      <c r="A31" s="56"/>
      <c r="D31" s="82"/>
    </row>
    <row r="32" customFormat="false" ht="14.25" hidden="false" customHeight="false" outlineLevel="0" collapsed="false">
      <c r="A32" s="56"/>
      <c r="D32" s="82"/>
    </row>
    <row r="33" customFormat="false" ht="14.25" hidden="false" customHeight="false" outlineLevel="0" collapsed="false">
      <c r="A33" s="56"/>
      <c r="D33" s="82"/>
    </row>
    <row r="34" customFormat="false" ht="14.25" hidden="false" customHeight="false" outlineLevel="0" collapsed="false">
      <c r="A34" s="56"/>
      <c r="D34" s="82"/>
    </row>
    <row r="35" customFormat="false" ht="14.25" hidden="false" customHeight="false" outlineLevel="0" collapsed="false">
      <c r="A35" s="56"/>
      <c r="D35" s="82"/>
    </row>
    <row r="36" customFormat="false" ht="14.25" hidden="false" customHeight="false" outlineLevel="0" collapsed="false">
      <c r="A36" s="56"/>
      <c r="D36" s="82"/>
    </row>
    <row r="37" customFormat="false" ht="14.25" hidden="false" customHeight="false" outlineLevel="0" collapsed="false">
      <c r="A37" s="56"/>
      <c r="D37" s="82"/>
    </row>
    <row r="38" customFormat="false" ht="14.25" hidden="false" customHeight="false" outlineLevel="0" collapsed="false">
      <c r="A38" s="56"/>
      <c r="D38" s="82"/>
    </row>
    <row r="39" customFormat="false" ht="14.25" hidden="false" customHeight="false" outlineLevel="0" collapsed="false">
      <c r="A39" s="56"/>
      <c r="D3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99"/>
    <col collapsed="false" customWidth="true" hidden="false" outlineLevel="0" max="3" min="2" style="12" width="12.42"/>
    <col collapsed="false" customWidth="true" hidden="false" outlineLevel="0" max="4" min="4" style="56" width="19.28"/>
    <col collapsed="false" customWidth="true" hidden="false" outlineLevel="0" max="5" min="5" style="12" width="30.41"/>
    <col collapsed="false" customWidth="true" hidden="false" outlineLevel="0" max="7" min="6" style="12" width="12.42"/>
    <col collapsed="false" customWidth="false" hidden="false" outlineLevel="0" max="8" min="8" style="56" width="8.7"/>
    <col collapsed="false" customWidth="false" hidden="false" outlineLevel="0" max="257" min="9" style="12" width="8.7"/>
  </cols>
  <sheetData>
    <row r="1" customFormat="false" ht="15" hidden="false" customHeight="false" outlineLevel="0" collapsed="false">
      <c r="A1" s="14" t="s">
        <v>112</v>
      </c>
      <c r="E1" s="14" t="s">
        <v>113</v>
      </c>
    </row>
    <row r="3" customFormat="false" ht="15" hidden="false" customHeight="false" outlineLevel="0" collapsed="false">
      <c r="A3" s="87" t="s">
        <v>114</v>
      </c>
      <c r="B3" s="88" t="s">
        <v>83</v>
      </c>
      <c r="C3" s="89" t="s">
        <v>84</v>
      </c>
      <c r="D3" s="90"/>
      <c r="E3" s="87" t="s">
        <v>115</v>
      </c>
      <c r="F3" s="88" t="s">
        <v>83</v>
      </c>
      <c r="G3" s="89" t="s">
        <v>84</v>
      </c>
      <c r="H3" s="32"/>
      <c r="I3" s="43"/>
      <c r="J3" s="43"/>
    </row>
    <row r="4" customFormat="false" ht="14.25" hidden="false" customHeight="false" outlineLevel="0" collapsed="false">
      <c r="A4" s="18" t="s">
        <v>116</v>
      </c>
      <c r="B4" s="62" t="n">
        <v>0.677801522359561</v>
      </c>
      <c r="C4" s="63" t="n">
        <v>0.566500385411071</v>
      </c>
      <c r="D4" s="91"/>
      <c r="E4" s="18" t="s">
        <v>117</v>
      </c>
      <c r="F4" s="62" t="n">
        <v>0.733661719270497</v>
      </c>
      <c r="G4" s="63" t="n">
        <v>0.676594207458104</v>
      </c>
      <c r="H4" s="32"/>
      <c r="I4" s="43"/>
      <c r="J4" s="43"/>
    </row>
    <row r="5" customFormat="false" ht="14.25" hidden="false" customHeight="false" outlineLevel="0" collapsed="false">
      <c r="A5" s="18" t="s">
        <v>118</v>
      </c>
      <c r="B5" s="62" t="n">
        <v>0.67546012171661</v>
      </c>
      <c r="C5" s="63" t="n">
        <v>0.574275767033011</v>
      </c>
      <c r="D5" s="91"/>
      <c r="E5" s="18" t="s">
        <v>119</v>
      </c>
      <c r="F5" s="62" t="n">
        <v>0.682034916903399</v>
      </c>
      <c r="G5" s="63" t="n">
        <v>0.632235767164612</v>
      </c>
      <c r="H5" s="43"/>
      <c r="I5" s="43"/>
      <c r="J5" s="43"/>
    </row>
    <row r="6" customFormat="false" ht="14.25" hidden="false" customHeight="false" outlineLevel="0" collapsed="false">
      <c r="A6" s="18" t="s">
        <v>120</v>
      </c>
      <c r="B6" s="62" t="n">
        <v>0.653962304075577</v>
      </c>
      <c r="C6" s="63" t="n">
        <v>0.570423981473709</v>
      </c>
      <c r="D6" s="91"/>
      <c r="E6" s="18" t="s">
        <v>121</v>
      </c>
      <c r="F6" s="62" t="n">
        <v>0.710844289309265</v>
      </c>
      <c r="G6" s="63" t="n">
        <v>0.662307753473766</v>
      </c>
      <c r="H6" s="43"/>
      <c r="I6" s="43"/>
      <c r="J6" s="43"/>
    </row>
    <row r="7" customFormat="false" ht="14.25" hidden="false" customHeight="false" outlineLevel="0" collapsed="false">
      <c r="A7" s="18" t="s">
        <v>122</v>
      </c>
      <c r="B7" s="62" t="n">
        <v>0.65448730735294</v>
      </c>
      <c r="C7" s="63" t="n">
        <v>0.630667725760115</v>
      </c>
      <c r="D7" s="91"/>
      <c r="E7" s="18" t="s">
        <v>123</v>
      </c>
      <c r="F7" s="62" t="n">
        <v>0.686441496718006</v>
      </c>
      <c r="G7" s="63" t="n">
        <v>0.649350008797424</v>
      </c>
      <c r="H7" s="43"/>
      <c r="I7" s="43"/>
      <c r="J7" s="43"/>
    </row>
    <row r="8" customFormat="false" ht="14.25" hidden="false" customHeight="false" outlineLevel="0" collapsed="false">
      <c r="A8" s="18" t="s">
        <v>124</v>
      </c>
      <c r="B8" s="62" t="n">
        <v>0.7394990764753</v>
      </c>
      <c r="C8" s="63" t="n">
        <v>0.722806207437761</v>
      </c>
      <c r="D8" s="91"/>
      <c r="E8" s="18" t="s">
        <v>125</v>
      </c>
      <c r="F8" s="62" t="n">
        <v>0.758096973653447</v>
      </c>
      <c r="G8" s="63" t="n">
        <v>0.721196084209756</v>
      </c>
    </row>
    <row r="9" customFormat="false" ht="14.25" hidden="false" customHeight="false" outlineLevel="0" collapsed="false">
      <c r="A9" s="18" t="s">
        <v>126</v>
      </c>
      <c r="B9" s="62" t="n">
        <v>0.730968207787177</v>
      </c>
      <c r="C9" s="63" t="n">
        <v>0.714179584682634</v>
      </c>
      <c r="D9" s="91"/>
      <c r="E9" s="18" t="s">
        <v>127</v>
      </c>
      <c r="F9" s="62" t="n">
        <v>0.737694338832768</v>
      </c>
      <c r="G9" s="63" t="n">
        <v>0.716769494316128</v>
      </c>
      <c r="H9" s="43"/>
      <c r="I9" s="43"/>
      <c r="J9" s="43"/>
    </row>
    <row r="10" customFormat="false" ht="14.25" hidden="false" customHeight="false" outlineLevel="0" collapsed="false">
      <c r="A10" s="18" t="s">
        <v>128</v>
      </c>
      <c r="B10" s="62" t="n">
        <v>0.668486967930757</v>
      </c>
      <c r="C10" s="63" t="n">
        <v>0.653564728700154</v>
      </c>
      <c r="D10" s="91"/>
      <c r="E10" s="18" t="s">
        <v>129</v>
      </c>
      <c r="F10" s="62" t="n">
        <v>0.719717052610525</v>
      </c>
      <c r="G10" s="63" t="n">
        <v>0.6983985224283</v>
      </c>
    </row>
    <row r="11" customFormat="false" ht="14.25" hidden="false" customHeight="false" outlineLevel="0" collapsed="false">
      <c r="A11" s="18" t="s">
        <v>130</v>
      </c>
      <c r="B11" s="62" t="n">
        <v>0.684842656206924</v>
      </c>
      <c r="C11" s="63" t="n">
        <v>0.672506011167651</v>
      </c>
      <c r="D11" s="91"/>
      <c r="E11" s="18" t="s">
        <v>131</v>
      </c>
      <c r="F11" s="62" t="n">
        <v>0.727648603069683</v>
      </c>
      <c r="G11" s="63" t="n">
        <v>0.708752704605549</v>
      </c>
    </row>
    <row r="12" customFormat="false" ht="14.25" hidden="false" customHeight="false" outlineLevel="0" collapsed="false">
      <c r="A12" s="18" t="s">
        <v>132</v>
      </c>
      <c r="B12" s="62" t="n">
        <v>0.561946756244098</v>
      </c>
      <c r="C12" s="63" t="n">
        <v>0.56271456002941</v>
      </c>
      <c r="D12" s="91"/>
      <c r="E12" s="18" t="s">
        <v>133</v>
      </c>
      <c r="F12" s="62" t="n">
        <v>0.711394495678819</v>
      </c>
      <c r="G12" s="63" t="n">
        <v>0.694599565824357</v>
      </c>
    </row>
    <row r="13" customFormat="false" ht="14.25" hidden="false" customHeight="false" outlineLevel="0" collapsed="false">
      <c r="A13" s="18" t="s">
        <v>134</v>
      </c>
      <c r="B13" s="62" t="n">
        <v>0.684017194435958</v>
      </c>
      <c r="C13" s="63" t="n">
        <v>0.686488803988053</v>
      </c>
      <c r="D13" s="91"/>
      <c r="E13" s="18" t="s">
        <v>135</v>
      </c>
      <c r="F13" s="62" t="n">
        <v>0.660265363775563</v>
      </c>
      <c r="G13" s="63" t="n">
        <v>0.648316232073995</v>
      </c>
    </row>
    <row r="14" customFormat="false" ht="14.25" hidden="false" customHeight="false" outlineLevel="0" collapsed="false">
      <c r="A14" s="18" t="s">
        <v>136</v>
      </c>
      <c r="B14" s="62" t="n">
        <v>0.675002303342508</v>
      </c>
      <c r="C14" s="63" t="n">
        <v>0.681452884465913</v>
      </c>
      <c r="D14" s="91"/>
      <c r="E14" s="18" t="s">
        <v>137</v>
      </c>
      <c r="F14" s="62" t="n">
        <v>0.730286161632572</v>
      </c>
      <c r="G14" s="63" t="n">
        <v>0.718908144176582</v>
      </c>
    </row>
    <row r="15" customFormat="false" ht="14.25" hidden="false" customHeight="false" outlineLevel="0" collapsed="false">
      <c r="A15" s="18" t="s">
        <v>138</v>
      </c>
      <c r="B15" s="62" t="n">
        <v>0.603434147947925</v>
      </c>
      <c r="C15" s="63" t="n">
        <v>0.60951876101603</v>
      </c>
      <c r="D15" s="91"/>
      <c r="E15" s="18" t="s">
        <v>139</v>
      </c>
      <c r="F15" s="62" t="n">
        <v>0.661569818964347</v>
      </c>
      <c r="G15" s="63" t="n">
        <v>0.651207147396885</v>
      </c>
    </row>
    <row r="16" customFormat="false" ht="14.25" hidden="false" customHeight="false" outlineLevel="0" collapsed="false">
      <c r="A16" s="18" t="s">
        <v>140</v>
      </c>
      <c r="B16" s="62" t="n">
        <v>0.65687671356107</v>
      </c>
      <c r="C16" s="63" t="n">
        <v>0.665024133857249</v>
      </c>
      <c r="D16" s="91"/>
      <c r="E16" s="18" t="s">
        <v>141</v>
      </c>
      <c r="F16" s="62" t="n">
        <v>0.72114767901379</v>
      </c>
      <c r="G16" s="63" t="n">
        <v>0.712470721391784</v>
      </c>
    </row>
    <row r="17" customFormat="false" ht="14.25" hidden="false" customHeight="false" outlineLevel="0" collapsed="false">
      <c r="A17" s="18" t="s">
        <v>142</v>
      </c>
      <c r="B17" s="62" t="n">
        <v>0.652577825615244</v>
      </c>
      <c r="C17" s="63" t="n">
        <v>0.665942022202603</v>
      </c>
      <c r="D17" s="91"/>
      <c r="E17" s="18" t="s">
        <v>143</v>
      </c>
      <c r="F17" s="62" t="n">
        <v>0.660451378089484</v>
      </c>
      <c r="G17" s="63" t="n">
        <v>0.651282216754389</v>
      </c>
    </row>
    <row r="18" customFormat="false" ht="14.25" hidden="false" customHeight="false" outlineLevel="0" collapsed="false">
      <c r="A18" s="18" t="s">
        <v>144</v>
      </c>
      <c r="B18" s="62" t="n">
        <v>0.579194158121066</v>
      </c>
      <c r="C18" s="63" t="n">
        <v>0.591319449168718</v>
      </c>
      <c r="D18" s="91"/>
      <c r="E18" s="18" t="s">
        <v>145</v>
      </c>
      <c r="F18" s="62" t="n">
        <v>0.668027872342649</v>
      </c>
      <c r="G18" s="63" t="n">
        <v>0.66793550573791</v>
      </c>
    </row>
    <row r="19" customFormat="false" ht="14.25" hidden="false" customHeight="false" outlineLevel="0" collapsed="false">
      <c r="A19" s="18" t="s">
        <v>146</v>
      </c>
      <c r="B19" s="62" t="n">
        <v>0.608815493913798</v>
      </c>
      <c r="C19" s="63" t="n">
        <v>0.624149298406543</v>
      </c>
      <c r="D19" s="91"/>
      <c r="E19" s="18" t="s">
        <v>147</v>
      </c>
      <c r="F19" s="62" t="n">
        <v>0.658901843102805</v>
      </c>
      <c r="G19" s="63" t="n">
        <v>0.661818054538215</v>
      </c>
    </row>
    <row r="20" customFormat="false" ht="14.25" hidden="false" customHeight="false" outlineLevel="0" collapsed="false">
      <c r="A20" s="18" t="s">
        <v>148</v>
      </c>
      <c r="B20" s="62" t="n">
        <v>0.72614886564175</v>
      </c>
      <c r="C20" s="63" t="n">
        <v>0.746097259357961</v>
      </c>
      <c r="D20" s="91"/>
      <c r="E20" s="18" t="s">
        <v>149</v>
      </c>
      <c r="F20" s="62" t="n">
        <v>0.687409281341902</v>
      </c>
      <c r="G20" s="63" t="n">
        <v>0.692793436929115</v>
      </c>
    </row>
    <row r="21" customFormat="false" ht="14.25" hidden="false" customHeight="false" outlineLevel="0" collapsed="false">
      <c r="A21" s="18" t="s">
        <v>150</v>
      </c>
      <c r="B21" s="62" t="n">
        <v>0.660880795210696</v>
      </c>
      <c r="C21" s="63" t="n">
        <v>0.676867729368793</v>
      </c>
      <c r="D21" s="91"/>
      <c r="E21" s="18" t="s">
        <v>151</v>
      </c>
      <c r="F21" s="62" t="n">
        <v>0.717240962281333</v>
      </c>
      <c r="G21" s="63" t="n">
        <v>0.728090475111873</v>
      </c>
    </row>
    <row r="22" customFormat="false" ht="14.25" hidden="false" customHeight="false" outlineLevel="0" collapsed="false">
      <c r="A22" s="18" t="s">
        <v>152</v>
      </c>
      <c r="B22" s="62" t="n">
        <v>0.615562801446746</v>
      </c>
      <c r="C22" s="63" t="n">
        <v>0.645816321397906</v>
      </c>
      <c r="D22" s="91"/>
      <c r="E22" s="18" t="s">
        <v>153</v>
      </c>
      <c r="F22" s="62" t="n">
        <v>0.538988568600441</v>
      </c>
      <c r="G22" s="63" t="n">
        <v>0.548744365643009</v>
      </c>
    </row>
    <row r="23" customFormat="false" ht="14.25" hidden="false" customHeight="false" outlineLevel="0" collapsed="false">
      <c r="A23" s="18" t="s">
        <v>154</v>
      </c>
      <c r="B23" s="62" t="n">
        <v>0.679027188122233</v>
      </c>
      <c r="C23" s="63" t="n">
        <v>0.720552927510353</v>
      </c>
      <c r="D23" s="91"/>
      <c r="E23" s="18" t="s">
        <v>155</v>
      </c>
      <c r="F23" s="62" t="n">
        <v>0.653336104577922</v>
      </c>
      <c r="G23" s="63" t="n">
        <v>0.670013577301073</v>
      </c>
    </row>
    <row r="24" customFormat="false" ht="14.25" hidden="false" customHeight="false" outlineLevel="0" collapsed="false">
      <c r="A24" s="18" t="s">
        <v>156</v>
      </c>
      <c r="B24" s="62" t="n">
        <v>0.674442050036149</v>
      </c>
      <c r="C24" s="63" t="n">
        <v>0.716621952191424</v>
      </c>
      <c r="D24" s="91"/>
      <c r="E24" s="18" t="s">
        <v>157</v>
      </c>
      <c r="F24" s="62" t="n">
        <v>0.628363649623509</v>
      </c>
      <c r="G24" s="63" t="n">
        <v>0.648314297680347</v>
      </c>
    </row>
    <row r="25" customFormat="false" ht="14.25" hidden="false" customHeight="false" outlineLevel="0" collapsed="false">
      <c r="A25" s="18" t="s">
        <v>158</v>
      </c>
      <c r="B25" s="62" t="n">
        <v>0.698303415044679</v>
      </c>
      <c r="C25" s="63" t="n">
        <v>0.774201361648692</v>
      </c>
      <c r="D25" s="91"/>
      <c r="E25" s="18" t="s">
        <v>159</v>
      </c>
      <c r="F25" s="62" t="n">
        <v>0.612993870192992</v>
      </c>
      <c r="G25" s="63" t="n">
        <v>0.635685244442895</v>
      </c>
    </row>
    <row r="26" customFormat="false" ht="14.25" hidden="false" customHeight="false" outlineLevel="0" collapsed="false">
      <c r="A26" s="67" t="s">
        <v>160</v>
      </c>
      <c r="B26" s="68" t="n">
        <v>0.530855653806558</v>
      </c>
      <c r="C26" s="69" t="n">
        <v>0.617804316692664</v>
      </c>
      <c r="D26" s="91"/>
      <c r="E26" s="18" t="s">
        <v>161</v>
      </c>
      <c r="F26" s="62" t="n">
        <v>0.638578537232643</v>
      </c>
      <c r="G26" s="63" t="n">
        <v>0.660726107629724</v>
      </c>
    </row>
    <row r="27" customFormat="false" ht="14.25" hidden="false" customHeight="false" outlineLevel="0" collapsed="false">
      <c r="A27" s="56"/>
      <c r="B27" s="92"/>
      <c r="C27" s="92"/>
      <c r="D27" s="92"/>
      <c r="E27" s="18" t="s">
        <v>162</v>
      </c>
      <c r="F27" s="62" t="n">
        <v>0.570446459789436</v>
      </c>
      <c r="G27" s="63" t="n">
        <v>0.600600846092926</v>
      </c>
    </row>
    <row r="28" customFormat="false" ht="14.25" hidden="false" customHeight="false" outlineLevel="0" collapsed="false">
      <c r="A28" s="56"/>
      <c r="B28" s="92"/>
      <c r="C28" s="92"/>
      <c r="D28" s="92"/>
      <c r="E28" s="18" t="s">
        <v>163</v>
      </c>
      <c r="F28" s="62" t="n">
        <v>0.682195119331589</v>
      </c>
      <c r="G28" s="63" t="n">
        <v>0.721999805577102</v>
      </c>
    </row>
    <row r="29" customFormat="false" ht="14.25" hidden="false" customHeight="false" outlineLevel="0" collapsed="false">
      <c r="A29" s="56"/>
      <c r="B29" s="92"/>
      <c r="C29" s="92"/>
      <c r="D29" s="92"/>
      <c r="E29" s="18" t="s">
        <v>164</v>
      </c>
      <c r="F29" s="62" t="n">
        <v>0.649178382911925</v>
      </c>
      <c r="G29" s="63" t="n">
        <v>0.686569237063344</v>
      </c>
    </row>
    <row r="30" customFormat="false" ht="14.25" hidden="false" customHeight="false" outlineLevel="0" collapsed="false">
      <c r="D30" s="92"/>
      <c r="E30" s="67" t="s">
        <v>165</v>
      </c>
      <c r="F30" s="68" t="n">
        <v>0.504705443802664</v>
      </c>
      <c r="G30" s="69" t="n">
        <v>0.546987247679885</v>
      </c>
    </row>
    <row r="31" customFormat="false" ht="14.25" hidden="false" customHeight="false" outlineLevel="0" collapsed="false">
      <c r="D31" s="92"/>
      <c r="E31" s="56"/>
      <c r="F31" s="92"/>
      <c r="G31" s="92"/>
    </row>
    <row r="32" customFormat="false" ht="14.25" hidden="false" customHeight="false" outlineLevel="0" collapsed="false">
      <c r="D32" s="92"/>
      <c r="E32" s="56"/>
      <c r="F32" s="92"/>
      <c r="G32" s="92"/>
    </row>
    <row r="33" customFormat="false" ht="14.25" hidden="false" customHeight="false" outlineLevel="0" collapsed="false">
      <c r="D33" s="92"/>
      <c r="E33" s="56"/>
      <c r="F33" s="92"/>
      <c r="G33" s="92"/>
    </row>
    <row r="34" customFormat="false" ht="14.25" hidden="false" customHeight="false" outlineLevel="0" collapsed="false">
      <c r="D34" s="92"/>
      <c r="E34" s="56"/>
      <c r="F34" s="92"/>
      <c r="G34" s="92"/>
    </row>
    <row r="35" customFormat="false" ht="14.25" hidden="false" customHeight="false" outlineLevel="0" collapsed="false">
      <c r="D35" s="92"/>
      <c r="E35" s="56"/>
      <c r="F35" s="92"/>
      <c r="G35" s="92"/>
    </row>
    <row r="36" customFormat="false" ht="14.25" hidden="false" customHeight="false" outlineLevel="0" collapsed="false">
      <c r="D36" s="92"/>
      <c r="E36" s="56"/>
      <c r="F36" s="92"/>
      <c r="G36" s="92"/>
    </row>
    <row r="37" customFormat="false" ht="14.25" hidden="false" customHeight="false" outlineLevel="0" collapsed="false">
      <c r="D37" s="92"/>
      <c r="E37" s="56"/>
      <c r="F37" s="92"/>
      <c r="G37" s="92"/>
    </row>
    <row r="38" customFormat="false" ht="14.25" hidden="false" customHeight="false" outlineLevel="0" collapsed="false">
      <c r="D38" s="92"/>
      <c r="E38" s="56"/>
      <c r="F38" s="92"/>
      <c r="G38" s="9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31.28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66</v>
      </c>
    </row>
    <row r="3" customFormat="false" ht="15" hidden="false" customHeight="false" outlineLevel="0" collapsed="false">
      <c r="A3" s="23" t="s">
        <v>106</v>
      </c>
      <c r="B3" s="59" t="s">
        <v>101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25" t="s">
        <v>42</v>
      </c>
      <c r="B4" s="75" t="n">
        <v>0.618773005905302</v>
      </c>
      <c r="C4" s="76" t="n">
        <v>0.458006985844669</v>
      </c>
      <c r="D4" s="76" t="n">
        <v>0.048569638997083</v>
      </c>
    </row>
    <row r="5" customFormat="false" ht="14.25" hidden="false" customHeight="false" outlineLevel="0" collapsed="false">
      <c r="A5" s="25" t="s">
        <v>43</v>
      </c>
      <c r="B5" s="79" t="n">
        <v>0.588412764261276</v>
      </c>
      <c r="C5" s="63" t="n">
        <v>0.460408800820599</v>
      </c>
      <c r="D5" s="63" t="n">
        <v>0.13228759196986</v>
      </c>
    </row>
    <row r="6" customFormat="false" ht="14.25" hidden="false" customHeight="false" outlineLevel="0" collapsed="false">
      <c r="A6" s="25" t="s">
        <v>44</v>
      </c>
      <c r="B6" s="79" t="n">
        <v>0.531365274479691</v>
      </c>
      <c r="C6" s="63" t="n">
        <v>0.486541274748669</v>
      </c>
      <c r="D6" s="63" t="n">
        <v>0.0613492455449051</v>
      </c>
    </row>
    <row r="7" customFormat="false" ht="14.25" hidden="false" customHeight="false" outlineLevel="0" collapsed="false">
      <c r="A7" s="25" t="s">
        <v>45</v>
      </c>
      <c r="B7" s="79" t="n">
        <v>0.694432701812223</v>
      </c>
      <c r="C7" s="63" t="n">
        <v>0.543875549848543</v>
      </c>
      <c r="D7" s="63" t="n">
        <v>0.117879307156674</v>
      </c>
    </row>
    <row r="8" customFormat="false" ht="14.25" hidden="false" customHeight="false" outlineLevel="0" collapsed="false">
      <c r="A8" s="25" t="s">
        <v>46</v>
      </c>
      <c r="B8" s="79" t="n">
        <v>0.731348562154755</v>
      </c>
      <c r="C8" s="63" t="n">
        <v>0.583447690200327</v>
      </c>
      <c r="D8" s="63" t="n">
        <v>0.170166573900517</v>
      </c>
    </row>
    <row r="9" customFormat="false" ht="14.25" hidden="false" customHeight="false" outlineLevel="0" collapsed="false">
      <c r="A9" s="25" t="s">
        <v>47</v>
      </c>
      <c r="B9" s="79" t="n">
        <v>0.757740983985609</v>
      </c>
      <c r="C9" s="63" t="n">
        <v>0.635735892188295</v>
      </c>
      <c r="D9" s="63" t="n">
        <v>0.156279030484924</v>
      </c>
    </row>
    <row r="10" customFormat="false" ht="14.25" hidden="false" customHeight="false" outlineLevel="0" collapsed="false">
      <c r="A10" s="25" t="s">
        <v>48</v>
      </c>
      <c r="B10" s="79" t="n">
        <v>0.716903120180907</v>
      </c>
      <c r="C10" s="63" t="n">
        <v>0.62661815976423</v>
      </c>
      <c r="D10" s="63" t="n">
        <v>0.153763467239583</v>
      </c>
    </row>
    <row r="11" customFormat="false" ht="14.25" hidden="false" customHeight="false" outlineLevel="0" collapsed="false">
      <c r="A11" s="25" t="s">
        <v>49</v>
      </c>
      <c r="B11" s="79" t="n">
        <v>0.633659577035548</v>
      </c>
      <c r="C11" s="63" t="n">
        <v>0.587454323338658</v>
      </c>
      <c r="D11" s="63" t="n">
        <v>0.145573663096971</v>
      </c>
    </row>
    <row r="12" customFormat="false" ht="14.25" hidden="false" customHeight="false" outlineLevel="0" collapsed="false">
      <c r="A12" s="25" t="s">
        <v>50</v>
      </c>
      <c r="B12" s="79" t="n">
        <v>0.714883852468689</v>
      </c>
      <c r="C12" s="63" t="n">
        <v>0.628654870535045</v>
      </c>
      <c r="D12" s="63" t="n">
        <v>0.0141314816094828</v>
      </c>
    </row>
    <row r="13" customFormat="false" ht="14.25" hidden="false" customHeight="false" outlineLevel="0" collapsed="false">
      <c r="A13" s="86" t="s">
        <v>39</v>
      </c>
      <c r="B13" s="80" t="s">
        <v>103</v>
      </c>
      <c r="C13" s="69" t="s">
        <v>103</v>
      </c>
      <c r="D13" s="69"/>
    </row>
    <row r="14" customFormat="false" ht="14.25" hidden="false" customHeight="false" outlineLevel="0" collapsed="false">
      <c r="A14" s="56"/>
    </row>
    <row r="15" customFormat="false" ht="14.25" hidden="false" customHeight="false" outlineLevel="0" collapsed="false">
      <c r="A15" s="56"/>
    </row>
    <row r="16" customFormat="false" ht="14.25" hidden="false" customHeight="false" outlineLevel="0" collapsed="false">
      <c r="A16" s="56"/>
    </row>
    <row r="17" customFormat="false" ht="14.25" hidden="false" customHeight="false" outlineLevel="0" collapsed="false">
      <c r="A17" s="56"/>
    </row>
    <row r="18" customFormat="false" ht="14.25" hidden="false" customHeight="false" outlineLevel="0" collapsed="false">
      <c r="A18" s="56"/>
    </row>
    <row r="19" customFormat="false" ht="14.25" hidden="false" customHeight="false" outlineLevel="0" collapsed="false">
      <c r="A19" s="56"/>
    </row>
    <row r="20" customFormat="false" ht="14.25" hidden="false" customHeight="false" outlineLevel="0" collapsed="false">
      <c r="A20" s="56"/>
    </row>
    <row r="21" customFormat="false" ht="14.25" hidden="false" customHeight="false" outlineLevel="0" collapsed="false">
      <c r="A21" s="56"/>
    </row>
    <row r="22" customFormat="false" ht="14.25" hidden="false" customHeight="false" outlineLevel="0" collapsed="false">
      <c r="A22" s="56"/>
    </row>
    <row r="23" customFormat="false" ht="14.25" hidden="false" customHeight="false" outlineLevel="0" collapsed="false">
      <c r="A23" s="56"/>
    </row>
    <row r="24" customFormat="false" ht="14.25" hidden="false" customHeight="false" outlineLevel="0" collapsed="false">
      <c r="A24" s="56"/>
    </row>
    <row r="25" customFormat="false" ht="14.25" hidden="false" customHeight="false" outlineLevel="0" collapsed="false">
      <c r="A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29.28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67</v>
      </c>
    </row>
    <row r="3" customFormat="false" ht="15" hidden="false" customHeight="false" outlineLevel="0" collapsed="false">
      <c r="A3" s="15" t="s">
        <v>100</v>
      </c>
      <c r="B3" s="59" t="s">
        <v>101</v>
      </c>
      <c r="C3" s="60" t="s">
        <v>84</v>
      </c>
      <c r="D3" s="83" t="s">
        <v>102</v>
      </c>
    </row>
    <row r="4" customFormat="false" ht="15" hidden="false" customHeight="true" outlineLevel="0" collapsed="false">
      <c r="A4" s="18" t="s">
        <v>53</v>
      </c>
      <c r="B4" s="75" t="n">
        <v>0.730209327133899</v>
      </c>
      <c r="C4" s="76" t="n">
        <v>0.595566779276834</v>
      </c>
      <c r="D4" s="84" t="n">
        <v>0.0660586653368645</v>
      </c>
    </row>
    <row r="5" customFormat="false" ht="15" hidden="false" customHeight="true" outlineLevel="0" collapsed="false">
      <c r="A5" s="18" t="s">
        <v>54</v>
      </c>
      <c r="B5" s="79" t="n">
        <v>0.624424340345836</v>
      </c>
      <c r="C5" s="63" t="n">
        <v>0.510891502801556</v>
      </c>
      <c r="D5" s="77" t="n">
        <v>0.183293666249484</v>
      </c>
    </row>
    <row r="6" customFormat="false" ht="15" hidden="false" customHeight="true" outlineLevel="0" collapsed="false">
      <c r="A6" s="18" t="s">
        <v>55</v>
      </c>
      <c r="B6" s="79" t="n">
        <v>0.666604184397771</v>
      </c>
      <c r="C6" s="63" t="n">
        <v>0.560784180482549</v>
      </c>
      <c r="D6" s="77" t="n">
        <v>0.0550037711010358</v>
      </c>
    </row>
    <row r="7" customFormat="false" ht="15" hidden="false" customHeight="true" outlineLevel="0" collapsed="false">
      <c r="A7" s="18" t="s">
        <v>56</v>
      </c>
      <c r="B7" s="79" t="n">
        <v>0.786256337279092</v>
      </c>
      <c r="C7" s="63" t="n">
        <v>0.578983888035355</v>
      </c>
      <c r="D7" s="77" t="n">
        <v>0.00827070290081311</v>
      </c>
    </row>
    <row r="8" customFormat="false" ht="15" hidden="false" customHeight="true" outlineLevel="0" collapsed="false">
      <c r="A8" s="18" t="s">
        <v>57</v>
      </c>
      <c r="B8" s="79" t="n">
        <v>0.68854537541913</v>
      </c>
      <c r="C8" s="63" t="n">
        <v>0.624443422484286</v>
      </c>
      <c r="D8" s="77" t="n">
        <v>0.0450499181252303</v>
      </c>
    </row>
    <row r="9" customFormat="false" ht="13.5" hidden="false" customHeight="true" outlineLevel="0" collapsed="false">
      <c r="A9" s="18" t="s">
        <v>58</v>
      </c>
      <c r="B9" s="79" t="n">
        <v>0.656575205678042</v>
      </c>
      <c r="C9" s="63" t="n">
        <v>0.45326919710592</v>
      </c>
      <c r="D9" s="77" t="n">
        <v>0.0124483087695168</v>
      </c>
    </row>
    <row r="10" customFormat="false" ht="12.6" hidden="false" customHeight="true" outlineLevel="0" collapsed="false">
      <c r="A10" s="18" t="s">
        <v>59</v>
      </c>
      <c r="B10" s="79" t="n">
        <v>0.218142418063783</v>
      </c>
      <c r="C10" s="63" t="n">
        <v>0.519438454111233</v>
      </c>
      <c r="D10" s="77" t="n">
        <v>0.00786986972907031</v>
      </c>
    </row>
    <row r="11" customFormat="false" ht="14.25" hidden="false" customHeight="false" outlineLevel="0" collapsed="false">
      <c r="A11" s="18" t="s">
        <v>60</v>
      </c>
      <c r="B11" s="79" t="n">
        <v>0.778477936829749</v>
      </c>
      <c r="C11" s="63" t="n">
        <v>0.637471229955454</v>
      </c>
      <c r="D11" s="77" t="n">
        <v>0.383592248883407</v>
      </c>
    </row>
    <row r="12" customFormat="false" ht="14.25" hidden="false" customHeight="false" outlineLevel="0" collapsed="false">
      <c r="A12" s="18" t="s">
        <v>61</v>
      </c>
      <c r="B12" s="79" t="n">
        <v>0.453335917900554</v>
      </c>
      <c r="C12" s="63" t="n">
        <v>0.469067571509555</v>
      </c>
      <c r="D12" s="77" t="n">
        <v>0.0160774369864775</v>
      </c>
    </row>
    <row r="13" customFormat="false" ht="14.25" hidden="false" customHeight="false" outlineLevel="0" collapsed="false">
      <c r="A13" s="18" t="s">
        <v>62</v>
      </c>
      <c r="B13" s="79" t="n">
        <v>0.575053385894085</v>
      </c>
      <c r="C13" s="63" t="n">
        <v>0.487915914265013</v>
      </c>
      <c r="D13" s="77" t="n">
        <v>0.039539818029035</v>
      </c>
    </row>
    <row r="14" customFormat="false" ht="14.25" hidden="false" customHeight="false" outlineLevel="0" collapsed="false">
      <c r="A14" s="18" t="s">
        <v>63</v>
      </c>
      <c r="B14" s="79" t="n">
        <v>0.635827063969619</v>
      </c>
      <c r="C14" s="63" t="n">
        <v>0.477178926912848</v>
      </c>
      <c r="D14" s="77" t="n">
        <v>0.0378893494740728</v>
      </c>
    </row>
    <row r="15" customFormat="false" ht="14.25" hidden="false" customHeight="false" outlineLevel="0" collapsed="false">
      <c r="A15" s="18" t="s">
        <v>64</v>
      </c>
      <c r="B15" s="79" t="n">
        <v>0.604093964798367</v>
      </c>
      <c r="C15" s="63" t="n">
        <v>0.620270774086894</v>
      </c>
      <c r="D15" s="77" t="n">
        <v>0.00973903127456909</v>
      </c>
    </row>
    <row r="16" customFormat="false" ht="14.25" hidden="false" customHeight="false" outlineLevel="0" collapsed="false">
      <c r="A16" s="18" t="s">
        <v>65</v>
      </c>
      <c r="B16" s="79" t="n">
        <v>0.487766056348306</v>
      </c>
      <c r="C16" s="63" t="n">
        <v>0.521621766074797</v>
      </c>
      <c r="D16" s="77" t="n">
        <v>0.0137038372165293</v>
      </c>
    </row>
    <row r="17" customFormat="false" ht="14.25" hidden="false" customHeight="false" outlineLevel="0" collapsed="false">
      <c r="A17" s="18" t="s">
        <v>66</v>
      </c>
      <c r="B17" s="79" t="n">
        <v>0.58259755510493</v>
      </c>
      <c r="C17" s="63" t="n">
        <v>0.530404695098363</v>
      </c>
      <c r="D17" s="77" t="n">
        <v>0.0778364717143465</v>
      </c>
    </row>
    <row r="18" customFormat="false" ht="14.25" hidden="false" customHeight="false" outlineLevel="0" collapsed="false">
      <c r="A18" s="18" t="s">
        <v>67</v>
      </c>
      <c r="B18" s="79" t="n">
        <v>0.465298091027948</v>
      </c>
      <c r="C18" s="63" t="n">
        <v>0.47913836468051</v>
      </c>
      <c r="D18" s="77" t="n">
        <v>0.0432669030788215</v>
      </c>
    </row>
    <row r="19" customFormat="false" ht="14.25" hidden="false" customHeight="false" outlineLevel="0" collapsed="false">
      <c r="A19" s="18" t="s">
        <v>68</v>
      </c>
      <c r="B19" s="79" t="n">
        <v>1.27707311804561</v>
      </c>
      <c r="C19" s="63" t="n">
        <v>0.567566185151446</v>
      </c>
      <c r="D19" s="77" t="n">
        <v>0.000135331660791094</v>
      </c>
    </row>
    <row r="20" customFormat="false" ht="14.25" hidden="false" customHeight="false" outlineLevel="0" collapsed="false">
      <c r="A20" s="18" t="s">
        <v>69</v>
      </c>
      <c r="B20" s="79" t="n">
        <v>0.353393371455709</v>
      </c>
      <c r="C20" s="63" t="n">
        <v>0.437532808172434</v>
      </c>
      <c r="D20" s="77" t="n">
        <v>0.000224669469935648</v>
      </c>
    </row>
    <row r="21" customFormat="false" ht="14.25" hidden="false" customHeight="false" outlineLevel="0" collapsed="false">
      <c r="A21" s="67" t="s">
        <v>39</v>
      </c>
      <c r="B21" s="80" t="s">
        <v>103</v>
      </c>
      <c r="C21" s="69" t="s">
        <v>103</v>
      </c>
      <c r="D21" s="81"/>
    </row>
    <row r="22" customFormat="false" ht="14.25" hidden="false" customHeight="false" outlineLevel="0" collapsed="false">
      <c r="A22" s="56"/>
      <c r="D22" s="82"/>
    </row>
    <row r="23" customFormat="false" ht="14.25" hidden="false" customHeight="false" outlineLevel="0" collapsed="false">
      <c r="A23" s="56"/>
      <c r="D23" s="82"/>
    </row>
    <row r="24" customFormat="false" ht="14.25" hidden="false" customHeight="false" outlineLevel="0" collapsed="false">
      <c r="A24" s="56"/>
      <c r="D24" s="82"/>
    </row>
    <row r="25" customFormat="false" ht="14.25" hidden="false" customHeight="false" outlineLevel="0" collapsed="false">
      <c r="A25" s="56"/>
      <c r="D25" s="82"/>
    </row>
    <row r="26" customFormat="false" ht="14.25" hidden="false" customHeight="false" outlineLevel="0" collapsed="false">
      <c r="A26" s="56"/>
      <c r="D26" s="82"/>
    </row>
    <row r="27" customFormat="false" ht="14.25" hidden="false" customHeight="false" outlineLevel="0" collapsed="false">
      <c r="A27" s="56"/>
      <c r="D27" s="82"/>
    </row>
    <row r="28" customFormat="false" ht="14.25" hidden="false" customHeight="false" outlineLevel="0" collapsed="false">
      <c r="A28" s="56"/>
      <c r="D28" s="82"/>
    </row>
    <row r="29" customFormat="false" ht="14.25" hidden="false" customHeight="false" outlineLevel="0" collapsed="false">
      <c r="A29" s="56"/>
      <c r="D29" s="82"/>
    </row>
    <row r="30" customFormat="false" ht="14.25" hidden="false" customHeight="false" outlineLevel="0" collapsed="false">
      <c r="A30" s="56"/>
      <c r="D30" s="82"/>
    </row>
    <row r="31" customFormat="false" ht="14.25" hidden="false" customHeight="false" outlineLevel="0" collapsed="false">
      <c r="A31" s="56"/>
      <c r="D31" s="82"/>
    </row>
    <row r="32" customFormat="false" ht="14.25" hidden="false" customHeight="false" outlineLevel="0" collapsed="false">
      <c r="A32" s="56"/>
      <c r="D32" s="82"/>
    </row>
    <row r="33" customFormat="false" ht="14.25" hidden="false" customHeight="false" outlineLevel="0" collapsed="false">
      <c r="A33" s="56"/>
      <c r="D33" s="82"/>
    </row>
    <row r="34" customFormat="false" ht="14.25" hidden="false" customHeight="false" outlineLevel="0" collapsed="false">
      <c r="A34" s="56"/>
      <c r="D34" s="82"/>
    </row>
    <row r="35" customFormat="false" ht="14.25" hidden="false" customHeight="false" outlineLevel="0" collapsed="false">
      <c r="A35" s="56"/>
      <c r="D35" s="82"/>
    </row>
    <row r="36" customFormat="false" ht="14.25" hidden="false" customHeight="false" outlineLevel="0" collapsed="false">
      <c r="A36" s="56"/>
      <c r="D36" s="82"/>
    </row>
    <row r="37" customFormat="false" ht="14.25" hidden="false" customHeight="false" outlineLevel="0" collapsed="false">
      <c r="A37" s="56"/>
      <c r="D37" s="82"/>
    </row>
    <row r="38" customFormat="false" ht="14.25" hidden="false" customHeight="false" outlineLevel="0" collapsed="false">
      <c r="A38" s="56"/>
      <c r="D38" s="82"/>
    </row>
    <row r="39" customFormat="false" ht="14.25" hidden="false" customHeight="false" outlineLevel="0" collapsed="false">
      <c r="A39" s="56"/>
      <c r="D3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32.14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68</v>
      </c>
    </row>
    <row r="3" customFormat="false" ht="15" hidden="false" customHeight="false" outlineLevel="0" collapsed="false">
      <c r="A3" s="23" t="s">
        <v>106</v>
      </c>
      <c r="B3" s="59" t="s">
        <v>101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25" t="s">
        <v>42</v>
      </c>
      <c r="B4" s="75" t="n">
        <v>0.757998338075424</v>
      </c>
      <c r="C4" s="76" t="n">
        <v>0.509007713565319</v>
      </c>
      <c r="D4" s="76" t="n">
        <v>0.00297946718074627</v>
      </c>
    </row>
    <row r="5" customFormat="false" ht="14.25" hidden="false" customHeight="false" outlineLevel="0" collapsed="false">
      <c r="A5" s="25" t="s">
        <v>43</v>
      </c>
      <c r="B5" s="79" t="n">
        <v>0.796340159004524</v>
      </c>
      <c r="C5" s="63" t="n">
        <v>0.499369380873037</v>
      </c>
      <c r="D5" s="63" t="n">
        <v>0.0955489760836356</v>
      </c>
    </row>
    <row r="6" customFormat="false" ht="14.25" hidden="false" customHeight="false" outlineLevel="0" collapsed="false">
      <c r="A6" s="25" t="s">
        <v>44</v>
      </c>
      <c r="B6" s="79" t="n">
        <v>0.705307760516203</v>
      </c>
      <c r="C6" s="63" t="n">
        <v>0.514969811695521</v>
      </c>
      <c r="D6" s="63" t="n">
        <v>0.0862308091451349</v>
      </c>
    </row>
    <row r="7" customFormat="false" ht="14.25" hidden="false" customHeight="false" outlineLevel="0" collapsed="false">
      <c r="A7" s="25" t="s">
        <v>45</v>
      </c>
      <c r="B7" s="79" t="n">
        <v>0.805912909047276</v>
      </c>
      <c r="C7" s="63" t="n">
        <v>0.600056621459846</v>
      </c>
      <c r="D7" s="63" t="n">
        <v>0.0800254643065363</v>
      </c>
    </row>
    <row r="8" customFormat="false" ht="14.25" hidden="false" customHeight="false" outlineLevel="0" collapsed="false">
      <c r="A8" s="25" t="s">
        <v>46</v>
      </c>
      <c r="B8" s="79" t="n">
        <v>0.784895720162829</v>
      </c>
      <c r="C8" s="63" t="n">
        <v>0.607397819760657</v>
      </c>
      <c r="D8" s="63" t="n">
        <v>0.126766856080697</v>
      </c>
    </row>
    <row r="9" customFormat="false" ht="14.25" hidden="false" customHeight="false" outlineLevel="0" collapsed="false">
      <c r="A9" s="25" t="s">
        <v>47</v>
      </c>
      <c r="B9" s="79" t="n">
        <v>0.849022567460122</v>
      </c>
      <c r="C9" s="63" t="n">
        <v>0.690886064489123</v>
      </c>
      <c r="D9" s="63" t="n">
        <v>0.146716985438318</v>
      </c>
    </row>
    <row r="10" customFormat="false" ht="14.25" hidden="false" customHeight="false" outlineLevel="0" collapsed="false">
      <c r="A10" s="25" t="s">
        <v>48</v>
      </c>
      <c r="B10" s="79" t="n">
        <v>0.822530143871377</v>
      </c>
      <c r="C10" s="63" t="n">
        <v>0.679181032152871</v>
      </c>
      <c r="D10" s="63" t="n">
        <v>0.229211983206605</v>
      </c>
    </row>
    <row r="11" customFormat="false" ht="14.25" hidden="false" customHeight="false" outlineLevel="0" collapsed="false">
      <c r="A11" s="25" t="s">
        <v>49</v>
      </c>
      <c r="B11" s="79" t="n">
        <v>0.7453587070475</v>
      </c>
      <c r="C11" s="63" t="n">
        <v>0.643106299498573</v>
      </c>
      <c r="D11" s="63" t="n">
        <v>0.222387761318943</v>
      </c>
    </row>
    <row r="12" customFormat="false" ht="14.25" hidden="false" customHeight="false" outlineLevel="0" collapsed="false">
      <c r="A12" s="25" t="s">
        <v>50</v>
      </c>
      <c r="B12" s="79" t="n">
        <v>0.418327148526447</v>
      </c>
      <c r="C12" s="63" t="n">
        <v>0.569051920534085</v>
      </c>
      <c r="D12" s="63" t="n">
        <v>0.0101316972393844</v>
      </c>
    </row>
    <row r="13" customFormat="false" ht="14.25" hidden="false" customHeight="false" outlineLevel="0" collapsed="false">
      <c r="A13" s="86" t="s">
        <v>39</v>
      </c>
      <c r="B13" s="80" t="s">
        <v>103</v>
      </c>
      <c r="C13" s="69" t="s">
        <v>103</v>
      </c>
      <c r="D13" s="69"/>
    </row>
    <row r="14" customFormat="false" ht="14.25" hidden="false" customHeight="false" outlineLevel="0" collapsed="false">
      <c r="A14" s="56"/>
    </row>
    <row r="15" customFormat="false" ht="14.25" hidden="false" customHeight="false" outlineLevel="0" collapsed="false">
      <c r="A15" s="56"/>
    </row>
    <row r="16" customFormat="false" ht="14.25" hidden="false" customHeight="false" outlineLevel="0" collapsed="false">
      <c r="A16" s="56"/>
    </row>
    <row r="17" customFormat="false" ht="14.25" hidden="false" customHeight="false" outlineLevel="0" collapsed="false">
      <c r="A17" s="56"/>
    </row>
    <row r="18" customFormat="false" ht="14.25" hidden="false" customHeight="false" outlineLevel="0" collapsed="false">
      <c r="A18" s="56"/>
    </row>
    <row r="19" customFormat="false" ht="14.25" hidden="false" customHeight="false" outlineLevel="0" collapsed="false">
      <c r="A19" s="56"/>
    </row>
    <row r="20" customFormat="false" ht="14.25" hidden="false" customHeight="false" outlineLevel="0" collapsed="false">
      <c r="A20" s="56"/>
    </row>
    <row r="21" customFormat="false" ht="14.25" hidden="false" customHeight="false" outlineLevel="0" collapsed="false">
      <c r="A21" s="56"/>
    </row>
    <row r="22" customFormat="false" ht="14.25" hidden="false" customHeight="false" outlineLevel="0" collapsed="false">
      <c r="A22" s="56"/>
    </row>
    <row r="23" customFormat="false" ht="14.25" hidden="false" customHeight="false" outlineLevel="0" collapsed="false">
      <c r="A23" s="56"/>
    </row>
    <row r="24" customFormat="false" ht="14.25" hidden="false" customHeight="false" outlineLevel="0" collapsed="false">
      <c r="A24" s="56"/>
    </row>
    <row r="25" customFormat="false" ht="14.25" hidden="false" customHeight="false" outlineLevel="0" collapsed="false">
      <c r="A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13"/>
    <col collapsed="false" customWidth="true" hidden="false" outlineLevel="0" max="3" min="3" style="12" width="12.42"/>
    <col collapsed="false" customWidth="true" hidden="false" outlineLevel="0" max="4" min="4" style="85" width="35.28"/>
    <col collapsed="false" customWidth="false" hidden="false" outlineLevel="0" max="6" min="5" style="12" width="8.7"/>
    <col collapsed="false" customWidth="true" hidden="false" outlineLevel="0" max="7" min="7" style="12" width="10.85"/>
    <col collapsed="false" customWidth="false" hidden="false" outlineLevel="0" max="257" min="8" style="12" width="8.7"/>
  </cols>
  <sheetData>
    <row r="1" customFormat="false" ht="15" hidden="false" customHeight="false" outlineLevel="0" collapsed="false">
      <c r="A1" s="14" t="s">
        <v>169</v>
      </c>
    </row>
    <row r="3" customFormat="false" ht="15" hidden="false" customHeight="false" outlineLevel="0" collapsed="false">
      <c r="A3" s="15" t="s">
        <v>100</v>
      </c>
      <c r="B3" s="59" t="s">
        <v>101</v>
      </c>
      <c r="C3" s="60" t="s">
        <v>84</v>
      </c>
      <c r="D3" s="83" t="s">
        <v>102</v>
      </c>
    </row>
    <row r="4" customFormat="false" ht="15" hidden="false" customHeight="true" outlineLevel="0" collapsed="false">
      <c r="A4" s="18" t="s">
        <v>53</v>
      </c>
      <c r="B4" s="79" t="n">
        <v>0.543248431658491</v>
      </c>
      <c r="C4" s="63" t="n">
        <v>0.597215886995098</v>
      </c>
      <c r="D4" s="84" t="n">
        <v>0.0731741594954731</v>
      </c>
      <c r="G4" s="93"/>
    </row>
    <row r="5" customFormat="false" ht="15" hidden="false" customHeight="true" outlineLevel="0" collapsed="false">
      <c r="A5" s="18" t="s">
        <v>54</v>
      </c>
      <c r="B5" s="79" t="n">
        <v>0.891337837211466</v>
      </c>
      <c r="C5" s="63" t="n">
        <v>0.608369467846839</v>
      </c>
      <c r="D5" s="77" t="n">
        <v>0.136115167231224</v>
      </c>
      <c r="G5" s="93"/>
    </row>
    <row r="6" customFormat="false" ht="15" hidden="false" customHeight="true" outlineLevel="0" collapsed="false">
      <c r="A6" s="18" t="s">
        <v>55</v>
      </c>
      <c r="B6" s="79" t="n">
        <v>0.868482595902099</v>
      </c>
      <c r="C6" s="63" t="n">
        <v>0.605138848749669</v>
      </c>
      <c r="D6" s="77" t="n">
        <v>0.111205449981988</v>
      </c>
      <c r="G6" s="93"/>
    </row>
    <row r="7" customFormat="false" ht="15" hidden="false" customHeight="true" outlineLevel="0" collapsed="false">
      <c r="A7" s="18" t="s">
        <v>56</v>
      </c>
      <c r="B7" s="79" t="n">
        <v>0.946327319255023</v>
      </c>
      <c r="C7" s="63" t="n">
        <v>0.633838564295747</v>
      </c>
      <c r="D7" s="77" t="n">
        <v>0.000829244257448656</v>
      </c>
      <c r="G7" s="93"/>
    </row>
    <row r="8" customFormat="false" ht="14.25" hidden="false" customHeight="true" outlineLevel="0" collapsed="false">
      <c r="A8" s="18" t="s">
        <v>57</v>
      </c>
      <c r="B8" s="79" t="n">
        <v>0.831584999508218</v>
      </c>
      <c r="C8" s="63" t="n">
        <v>0.655875778977781</v>
      </c>
      <c r="D8" s="77" t="n">
        <v>0.0435548866233338</v>
      </c>
      <c r="G8" s="93"/>
    </row>
    <row r="9" customFormat="false" ht="14.25" hidden="false" customHeight="true" outlineLevel="0" collapsed="false">
      <c r="A9" s="18" t="s">
        <v>58</v>
      </c>
      <c r="B9" s="79" t="n">
        <v>0.217106762913549</v>
      </c>
      <c r="C9" s="63" t="n">
        <v>0.437532808200916</v>
      </c>
      <c r="D9" s="77" t="n">
        <v>3.08244447385381E-005</v>
      </c>
      <c r="G9" s="93"/>
    </row>
    <row r="10" customFormat="false" ht="14.25" hidden="false" customHeight="true" outlineLevel="0" collapsed="false">
      <c r="A10" s="18" t="s">
        <v>59</v>
      </c>
      <c r="B10" s="79" t="n">
        <v>0.62176547821783</v>
      </c>
      <c r="C10" s="63" t="n">
        <v>0.473221688691688</v>
      </c>
      <c r="D10" s="77" t="n">
        <v>0.00129856820226811</v>
      </c>
      <c r="G10" s="93"/>
    </row>
    <row r="11" customFormat="false" ht="14.25" hidden="false" customHeight="true" outlineLevel="0" collapsed="false">
      <c r="A11" s="18" t="s">
        <v>60</v>
      </c>
      <c r="B11" s="79" t="n">
        <v>0.885723227911066</v>
      </c>
      <c r="C11" s="63" t="n">
        <v>0.673102900693274</v>
      </c>
      <c r="D11" s="77" t="n">
        <v>0.357593941351228</v>
      </c>
      <c r="G11" s="93"/>
    </row>
    <row r="12" customFormat="false" ht="14.25" hidden="false" customHeight="true" outlineLevel="0" collapsed="false">
      <c r="A12" s="18" t="s">
        <v>61</v>
      </c>
      <c r="B12" s="79" t="n">
        <v>0.734233714158946</v>
      </c>
      <c r="C12" s="63" t="n">
        <v>0.549403223187327</v>
      </c>
      <c r="D12" s="77" t="n">
        <v>0.0493810043732207</v>
      </c>
      <c r="G12" s="93"/>
    </row>
    <row r="13" customFormat="false" ht="14.25" hidden="false" customHeight="true" outlineLevel="0" collapsed="false">
      <c r="A13" s="18" t="s">
        <v>62</v>
      </c>
      <c r="B13" s="79" t="n">
        <v>0.595598526563354</v>
      </c>
      <c r="C13" s="63" t="n">
        <v>0.654674127882275</v>
      </c>
      <c r="D13" s="77" t="n">
        <v>0.0736796445869951</v>
      </c>
      <c r="G13" s="93"/>
    </row>
    <row r="14" customFormat="false" ht="14.25" hidden="false" customHeight="true" outlineLevel="0" collapsed="false">
      <c r="A14" s="18" t="s">
        <v>63</v>
      </c>
      <c r="B14" s="79" t="n">
        <v>0.889502046799532</v>
      </c>
      <c r="C14" s="63" t="n">
        <v>0.558494868618565</v>
      </c>
      <c r="D14" s="77" t="n">
        <v>0.0157294306203301</v>
      </c>
      <c r="G14" s="93"/>
    </row>
    <row r="15" customFormat="false" ht="14.25" hidden="false" customHeight="true" outlineLevel="0" collapsed="false">
      <c r="A15" s="18" t="s">
        <v>64</v>
      </c>
      <c r="B15" s="79" t="n">
        <v>0.675964561504208</v>
      </c>
      <c r="C15" s="63" t="n">
        <v>0.520061714736491</v>
      </c>
      <c r="D15" s="77" t="n">
        <v>0.0114013076324932</v>
      </c>
      <c r="G15" s="93"/>
    </row>
    <row r="16" customFormat="false" ht="14.25" hidden="false" customHeight="false" outlineLevel="0" collapsed="false">
      <c r="A16" s="18" t="s">
        <v>65</v>
      </c>
      <c r="B16" s="79" t="n">
        <v>0.660619125772229</v>
      </c>
      <c r="C16" s="63" t="n">
        <v>0.506207803272792</v>
      </c>
      <c r="D16" s="77" t="n">
        <v>0.00864969000433937</v>
      </c>
      <c r="G16" s="93"/>
    </row>
    <row r="17" customFormat="false" ht="14.25" hidden="false" customHeight="false" outlineLevel="0" collapsed="false">
      <c r="A17" s="18" t="s">
        <v>66</v>
      </c>
      <c r="B17" s="79" t="n">
        <v>0.517012053561065</v>
      </c>
      <c r="C17" s="63" t="n">
        <v>0.545620470662877</v>
      </c>
      <c r="D17" s="77" t="n">
        <v>0.0853617531505571</v>
      </c>
      <c r="G17" s="93"/>
    </row>
    <row r="18" customFormat="false" ht="14.25" hidden="false" customHeight="false" outlineLevel="0" collapsed="false">
      <c r="A18" s="18" t="s">
        <v>67</v>
      </c>
      <c r="B18" s="79" t="n">
        <v>0.707092604416088</v>
      </c>
      <c r="C18" s="63" t="n">
        <v>0.555483291977677</v>
      </c>
      <c r="D18" s="77" t="n">
        <v>0.0311055816450015</v>
      </c>
      <c r="G18" s="93"/>
    </row>
    <row r="19" customFormat="false" ht="14.25" hidden="false" customHeight="false" outlineLevel="0" collapsed="false">
      <c r="A19" s="18" t="s">
        <v>68</v>
      </c>
      <c r="B19" s="79" t="n">
        <v>1.70365265526992</v>
      </c>
      <c r="C19" s="63" t="n">
        <v>0.437532808183781</v>
      </c>
      <c r="D19" s="77" t="n">
        <v>2.38892195255603E-006</v>
      </c>
      <c r="G19" s="93"/>
    </row>
    <row r="20" customFormat="false" ht="14.25" hidden="false" customHeight="false" outlineLevel="0" collapsed="false">
      <c r="A20" s="18" t="s">
        <v>69</v>
      </c>
      <c r="B20" s="79" t="n">
        <v>0.41439712898811</v>
      </c>
      <c r="C20" s="63" t="n">
        <v>0.487485559960798</v>
      </c>
      <c r="D20" s="77" t="n">
        <v>0.000886957477407533</v>
      </c>
      <c r="G20" s="93"/>
    </row>
    <row r="21" customFormat="false" ht="14.25" hidden="false" customHeight="false" outlineLevel="0" collapsed="false">
      <c r="A21" s="67" t="s">
        <v>39</v>
      </c>
      <c r="B21" s="80" t="s">
        <v>103</v>
      </c>
      <c r="C21" s="69" t="s">
        <v>103</v>
      </c>
      <c r="D21" s="81"/>
      <c r="G21" s="93"/>
    </row>
    <row r="22" customFormat="false" ht="14.25" hidden="false" customHeight="false" outlineLevel="0" collapsed="false">
      <c r="A22" s="56"/>
      <c r="B22" s="56"/>
      <c r="C22" s="56"/>
      <c r="D22" s="82"/>
      <c r="G22" s="93"/>
    </row>
    <row r="23" customFormat="false" ht="14.25" hidden="false" customHeight="false" outlineLevel="0" collapsed="false">
      <c r="A23" s="56"/>
      <c r="B23" s="56"/>
      <c r="C23" s="56"/>
      <c r="D23" s="82"/>
      <c r="G23" s="93"/>
    </row>
    <row r="24" customFormat="false" ht="14.25" hidden="false" customHeight="false" outlineLevel="0" collapsed="false">
      <c r="A24" s="56"/>
      <c r="B24" s="56"/>
      <c r="C24" s="56"/>
      <c r="D24" s="82"/>
      <c r="G24" s="93"/>
    </row>
    <row r="25" customFormat="false" ht="14.25" hidden="false" customHeight="false" outlineLevel="0" collapsed="false">
      <c r="A25" s="56"/>
      <c r="B25" s="56"/>
      <c r="C25" s="56"/>
      <c r="D25" s="82"/>
      <c r="G25" s="93"/>
    </row>
    <row r="26" customFormat="false" ht="14.25" hidden="false" customHeight="false" outlineLevel="0" collapsed="false">
      <c r="A26" s="56"/>
      <c r="B26" s="56"/>
      <c r="C26" s="56"/>
      <c r="D26" s="82"/>
      <c r="G26" s="93"/>
    </row>
    <row r="27" customFormat="false" ht="14.25" hidden="false" customHeight="false" outlineLevel="0" collapsed="false">
      <c r="A27" s="56"/>
      <c r="B27" s="56"/>
      <c r="C27" s="56"/>
      <c r="D27" s="82"/>
      <c r="G27" s="93"/>
    </row>
    <row r="28" customFormat="false" ht="14.25" hidden="false" customHeight="false" outlineLevel="0" collapsed="false">
      <c r="A28" s="56"/>
      <c r="B28" s="56"/>
      <c r="C28" s="56"/>
      <c r="D28" s="82"/>
      <c r="G28" s="93"/>
    </row>
    <row r="29" customFormat="false" ht="14.25" hidden="false" customHeight="false" outlineLevel="0" collapsed="false">
      <c r="A29" s="56"/>
      <c r="B29" s="56"/>
      <c r="C29" s="56"/>
      <c r="D29" s="82"/>
      <c r="G29" s="93"/>
    </row>
    <row r="30" customFormat="false" ht="14.25" hidden="false" customHeight="false" outlineLevel="0" collapsed="false">
      <c r="A30" s="56"/>
      <c r="B30" s="56"/>
      <c r="C30" s="56"/>
      <c r="D30" s="82"/>
      <c r="G30" s="93"/>
    </row>
    <row r="31" customFormat="false" ht="14.25" hidden="false" customHeight="false" outlineLevel="0" collapsed="false">
      <c r="A31" s="56"/>
      <c r="B31" s="56"/>
      <c r="C31" s="56"/>
      <c r="D31" s="82"/>
      <c r="G31" s="93"/>
    </row>
    <row r="32" customFormat="false" ht="14.25" hidden="false" customHeight="false" outlineLevel="0" collapsed="false">
      <c r="A32" s="56"/>
      <c r="B32" s="56"/>
      <c r="C32" s="56"/>
      <c r="D32" s="82"/>
      <c r="G32" s="93"/>
    </row>
    <row r="33" customFormat="false" ht="14.25" hidden="false" customHeight="false" outlineLevel="0" collapsed="false">
      <c r="A33" s="56"/>
      <c r="B33" s="56"/>
      <c r="C33" s="56"/>
      <c r="D33" s="82"/>
      <c r="G33" s="93"/>
    </row>
    <row r="34" customFormat="false" ht="14.25" hidden="false" customHeight="false" outlineLevel="0" collapsed="false">
      <c r="A34" s="56"/>
      <c r="B34" s="56"/>
      <c r="C34" s="56"/>
      <c r="D34" s="82"/>
      <c r="G34" s="93"/>
    </row>
    <row r="35" customFormat="false" ht="14.25" hidden="false" customHeight="false" outlineLevel="0" collapsed="false">
      <c r="A35" s="56"/>
      <c r="B35" s="56"/>
      <c r="C35" s="56"/>
      <c r="D35" s="82"/>
      <c r="G35" s="93"/>
    </row>
    <row r="36" customFormat="false" ht="14.25" hidden="false" customHeight="false" outlineLevel="0" collapsed="false">
      <c r="A36" s="56"/>
      <c r="B36" s="56"/>
      <c r="C36" s="56"/>
      <c r="D36" s="82"/>
      <c r="G36" s="93"/>
    </row>
    <row r="37" customFormat="false" ht="14.25" hidden="false" customHeight="false" outlineLevel="0" collapsed="false">
      <c r="A37" s="56"/>
      <c r="B37" s="56"/>
      <c r="C37" s="56"/>
      <c r="D37" s="82"/>
      <c r="G37" s="93"/>
    </row>
    <row r="38" customFormat="false" ht="14.25" hidden="false" customHeight="false" outlineLevel="0" collapsed="false">
      <c r="A38" s="56"/>
      <c r="B38" s="56"/>
      <c r="C38" s="56"/>
      <c r="D38" s="82"/>
      <c r="G38" s="93"/>
    </row>
    <row r="39" customFormat="false" ht="14.25" hidden="false" customHeight="false" outlineLevel="0" collapsed="false">
      <c r="A39" s="56"/>
      <c r="B39" s="56"/>
      <c r="C39" s="56"/>
      <c r="D39" s="82"/>
      <c r="G3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33.14"/>
    <col collapsed="false" customWidth="true" hidden="false" outlineLevel="0" max="2" min="2" style="12" width="18.14"/>
    <col collapsed="false" customWidth="false" hidden="false" outlineLevel="0" max="6" min="3" style="12" width="8.7"/>
    <col collapsed="false" customWidth="true" hidden="false" outlineLevel="0" max="7" min="7" style="12" width="17.99"/>
    <col collapsed="false" customWidth="false" hidden="false" outlineLevel="0" max="257" min="8" style="12" width="8.7"/>
  </cols>
  <sheetData>
    <row r="1" customFormat="false" ht="15" hidden="false" customHeight="false" outlineLevel="0" collapsed="false">
      <c r="A1" s="14" t="s">
        <v>170</v>
      </c>
    </row>
    <row r="3" customFormat="false" ht="30" hidden="false" customHeight="false" outlineLevel="0" collapsed="false">
      <c r="A3" s="29" t="s">
        <v>71</v>
      </c>
      <c r="B3" s="94" t="s">
        <v>72</v>
      </c>
      <c r="C3" s="30" t="s">
        <v>73</v>
      </c>
      <c r="D3" s="31" t="s">
        <v>74</v>
      </c>
      <c r="E3" s="95" t="s">
        <v>16</v>
      </c>
      <c r="F3" s="96"/>
    </row>
    <row r="4" customFormat="false" ht="14.25" hidden="false" customHeight="false" outlineLevel="0" collapsed="false">
      <c r="A4" s="56" t="s">
        <v>171</v>
      </c>
      <c r="B4" s="97" t="n">
        <v>0</v>
      </c>
      <c r="C4" s="98" t="n">
        <v>1</v>
      </c>
      <c r="D4" s="99" t="n">
        <v>11</v>
      </c>
      <c r="E4" s="99" t="n">
        <v>12</v>
      </c>
      <c r="F4" s="96"/>
    </row>
    <row r="5" customFormat="false" ht="14.25" hidden="false" customHeight="false" outlineLevel="0" collapsed="false">
      <c r="A5" s="56" t="s">
        <v>172</v>
      </c>
      <c r="B5" s="97" t="n">
        <v>3</v>
      </c>
      <c r="C5" s="98" t="n">
        <v>11</v>
      </c>
      <c r="D5" s="99" t="n">
        <v>14</v>
      </c>
      <c r="E5" s="99" t="n">
        <v>28</v>
      </c>
      <c r="F5" s="96"/>
    </row>
    <row r="6" customFormat="false" ht="14.25" hidden="false" customHeight="false" outlineLevel="0" collapsed="false">
      <c r="A6" s="56" t="s">
        <v>173</v>
      </c>
      <c r="B6" s="97" t="n">
        <v>7</v>
      </c>
      <c r="C6" s="98" t="n">
        <v>10</v>
      </c>
      <c r="D6" s="99" t="n">
        <v>2</v>
      </c>
      <c r="E6" s="99" t="n">
        <v>19</v>
      </c>
      <c r="F6" s="96"/>
    </row>
    <row r="7" customFormat="false" ht="14.25" hidden="false" customHeight="false" outlineLevel="0" collapsed="false">
      <c r="A7" s="56" t="s">
        <v>78</v>
      </c>
      <c r="B7" s="97" t="n">
        <v>3</v>
      </c>
      <c r="C7" s="98" t="n">
        <v>0</v>
      </c>
      <c r="D7" s="99" t="n">
        <v>0</v>
      </c>
      <c r="E7" s="99" t="n">
        <v>3</v>
      </c>
      <c r="F7" s="96"/>
    </row>
    <row r="8" customFormat="false" ht="14.25" hidden="false" customHeight="false" outlineLevel="0" collapsed="false">
      <c r="A8" s="56" t="s">
        <v>79</v>
      </c>
      <c r="B8" s="97" t="n">
        <v>0</v>
      </c>
      <c r="C8" s="98" t="n">
        <v>1</v>
      </c>
      <c r="D8" s="99" t="n">
        <v>0</v>
      </c>
      <c r="E8" s="99" t="n">
        <v>1</v>
      </c>
      <c r="F8" s="96"/>
    </row>
    <row r="9" customFormat="false" ht="14.25" hidden="false" customHeight="false" outlineLevel="0" collapsed="false">
      <c r="A9" s="100" t="s">
        <v>80</v>
      </c>
      <c r="B9" s="101" t="n">
        <v>1</v>
      </c>
      <c r="C9" s="102" t="n">
        <v>0</v>
      </c>
      <c r="D9" s="103" t="n">
        <v>0</v>
      </c>
      <c r="E9" s="103" t="n">
        <v>1</v>
      </c>
      <c r="F9" s="96"/>
    </row>
    <row r="10" customFormat="false" ht="15" hidden="false" customHeight="false" outlineLevel="0" collapsed="false">
      <c r="A10" s="23" t="s">
        <v>16</v>
      </c>
      <c r="B10" s="104" t="n">
        <v>14</v>
      </c>
      <c r="C10" s="105" t="n">
        <v>23</v>
      </c>
      <c r="D10" s="106" t="n">
        <v>27</v>
      </c>
      <c r="E10" s="106" t="n">
        <v>64</v>
      </c>
    </row>
    <row r="28" customFormat="false" ht="24.9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11.99"/>
    <col collapsed="false" customWidth="true" hidden="false" outlineLevel="0" max="3" min="3" style="12" width="14.85"/>
    <col collapsed="false" customWidth="false" hidden="false" outlineLevel="0" max="257" min="4" style="12" width="8.7"/>
  </cols>
  <sheetData>
    <row r="1" customFormat="false" ht="15" hidden="false" customHeight="false" outlineLevel="0" collapsed="false">
      <c r="A1" s="14" t="s">
        <v>174</v>
      </c>
    </row>
    <row r="3" customFormat="false" ht="15" hidden="false" customHeight="false" outlineLevel="0" collapsed="false">
      <c r="A3" s="107" t="s">
        <v>82</v>
      </c>
      <c r="B3" s="108" t="s">
        <v>83</v>
      </c>
      <c r="C3" s="109" t="s">
        <v>84</v>
      </c>
    </row>
    <row r="4" customFormat="false" ht="14.25" hidden="false" customHeight="false" outlineLevel="0" collapsed="false">
      <c r="A4" s="26" t="s">
        <v>98</v>
      </c>
      <c r="B4" s="62" t="n">
        <v>0.967768294935584</v>
      </c>
      <c r="C4" s="63" t="n">
        <v>0.85</v>
      </c>
    </row>
    <row r="5" customFormat="false" ht="14.25" hidden="false" customHeight="false" outlineLevel="0" collapsed="false">
      <c r="A5" s="26" t="s">
        <v>97</v>
      </c>
      <c r="B5" s="62" t="n">
        <v>0.886178677800651</v>
      </c>
      <c r="C5" s="63" t="n">
        <v>0.85</v>
      </c>
    </row>
    <row r="6" customFormat="false" ht="14.25" hidden="false" customHeight="false" outlineLevel="0" collapsed="false">
      <c r="A6" s="26" t="s">
        <v>88</v>
      </c>
      <c r="B6" s="62" t="n">
        <v>0.865069876833731</v>
      </c>
      <c r="C6" s="63" t="n">
        <v>0.85</v>
      </c>
    </row>
    <row r="7" customFormat="false" ht="14.25" hidden="false" customHeight="false" outlineLevel="0" collapsed="false">
      <c r="A7" s="26" t="s">
        <v>95</v>
      </c>
      <c r="B7" s="62" t="n">
        <v>0.863362945817788</v>
      </c>
      <c r="C7" s="63" t="n">
        <v>0.85</v>
      </c>
    </row>
    <row r="8" customFormat="false" ht="14.25" hidden="false" customHeight="false" outlineLevel="0" collapsed="false">
      <c r="A8" s="26" t="s">
        <v>91</v>
      </c>
      <c r="B8" s="62" t="n">
        <v>0.820528971256536</v>
      </c>
      <c r="C8" s="63" t="n">
        <v>0.85</v>
      </c>
    </row>
    <row r="9" customFormat="false" ht="14.25" hidden="false" customHeight="false" outlineLevel="0" collapsed="false">
      <c r="A9" s="26" t="s">
        <v>87</v>
      </c>
      <c r="B9" s="62" t="n">
        <v>0.812427536994528</v>
      </c>
      <c r="C9" s="63" t="n">
        <v>0.85</v>
      </c>
    </row>
    <row r="10" customFormat="false" ht="14.25" hidden="false" customHeight="false" outlineLevel="0" collapsed="false">
      <c r="A10" s="26" t="s">
        <v>96</v>
      </c>
      <c r="B10" s="62" t="n">
        <v>0.800105116558185</v>
      </c>
      <c r="C10" s="63" t="n">
        <v>0.85</v>
      </c>
    </row>
    <row r="11" customFormat="false" ht="14.25" hidden="false" customHeight="false" outlineLevel="0" collapsed="false">
      <c r="A11" s="26" t="s">
        <v>92</v>
      </c>
      <c r="B11" s="62" t="n">
        <v>0.791205851441014</v>
      </c>
      <c r="C11" s="63" t="n">
        <v>0.85</v>
      </c>
    </row>
    <row r="12" customFormat="false" ht="14.25" hidden="false" customHeight="false" outlineLevel="0" collapsed="false">
      <c r="A12" s="26" t="s">
        <v>86</v>
      </c>
      <c r="B12" s="62" t="n">
        <v>0.769405279009461</v>
      </c>
      <c r="C12" s="63" t="n">
        <v>0.85</v>
      </c>
    </row>
    <row r="13" customFormat="false" ht="14.25" hidden="false" customHeight="false" outlineLevel="0" collapsed="false">
      <c r="A13" s="26" t="s">
        <v>93</v>
      </c>
      <c r="B13" s="62" t="n">
        <v>0.764802519136146</v>
      </c>
      <c r="C13" s="63" t="n">
        <v>0.85</v>
      </c>
    </row>
    <row r="14" customFormat="false" ht="14.25" hidden="false" customHeight="false" outlineLevel="0" collapsed="false">
      <c r="A14" s="26" t="s">
        <v>85</v>
      </c>
      <c r="B14" s="62" t="n">
        <v>0.733745801689139</v>
      </c>
      <c r="C14" s="63" t="n">
        <v>0.85</v>
      </c>
    </row>
    <row r="15" customFormat="false" ht="14.25" hidden="false" customHeight="false" outlineLevel="0" collapsed="false">
      <c r="A15" s="26" t="s">
        <v>94</v>
      </c>
      <c r="B15" s="62" t="n">
        <v>0.649407382888709</v>
      </c>
      <c r="C15" s="63" t="n">
        <v>0.85</v>
      </c>
    </row>
    <row r="16" customFormat="false" ht="14.25" hidden="false" customHeight="false" outlineLevel="0" collapsed="false">
      <c r="A16" s="26" t="s">
        <v>89</v>
      </c>
      <c r="B16" s="62" t="n">
        <v>0.593749428913472</v>
      </c>
      <c r="C16" s="63" t="n">
        <v>0.85</v>
      </c>
    </row>
    <row r="17" customFormat="false" ht="14.25" hidden="false" customHeight="false" outlineLevel="0" collapsed="false">
      <c r="A17" s="110" t="s">
        <v>90</v>
      </c>
      <c r="B17" s="68" t="n">
        <v>0.573524836620461</v>
      </c>
      <c r="C17" s="69" t="n">
        <v>0.85</v>
      </c>
    </row>
    <row r="18" customFormat="false" ht="14.25" hidden="false" customHeight="false" outlineLevel="0" collapsed="false">
      <c r="A18" s="56"/>
      <c r="B18" s="92"/>
      <c r="C18" s="92"/>
      <c r="D18" s="56"/>
      <c r="E18" s="56"/>
    </row>
    <row r="19" customFormat="false" ht="14.25" hidden="false" customHeight="false" outlineLevel="0" collapsed="false">
      <c r="A19" s="56"/>
      <c r="B19" s="92"/>
      <c r="C19" s="92"/>
      <c r="D19" s="56"/>
      <c r="E19" s="56"/>
    </row>
    <row r="20" customFormat="false" ht="14.25" hidden="false" customHeight="false" outlineLevel="0" collapsed="false">
      <c r="A20" s="56"/>
      <c r="B20" s="92"/>
      <c r="C20" s="92"/>
      <c r="D20" s="56"/>
      <c r="E20" s="56"/>
    </row>
    <row r="21" customFormat="false" ht="14.25" hidden="false" customHeight="false" outlineLevel="0" collapsed="false">
      <c r="A21" s="56"/>
      <c r="B21" s="92"/>
      <c r="C21" s="92"/>
      <c r="D21" s="56"/>
      <c r="E21" s="56"/>
    </row>
    <row r="22" customFormat="false" ht="14.25" hidden="false" customHeight="false" outlineLevel="0" collapsed="false">
      <c r="A22" s="56"/>
      <c r="B22" s="92"/>
      <c r="C22" s="92"/>
      <c r="D22" s="56"/>
      <c r="E22" s="56"/>
    </row>
    <row r="23" customFormat="false" ht="14.25" hidden="false" customHeight="false" outlineLevel="0" collapsed="false">
      <c r="A23" s="56"/>
      <c r="B23" s="92"/>
      <c r="C23" s="92"/>
      <c r="D23" s="56"/>
      <c r="E23" s="56"/>
    </row>
    <row r="24" customFormat="false" ht="14.25" hidden="false" customHeight="false" outlineLevel="0" collapsed="false">
      <c r="A24" s="56"/>
      <c r="B24" s="92"/>
      <c r="C24" s="92"/>
      <c r="D24" s="56"/>
      <c r="E24" s="56"/>
    </row>
    <row r="25" customFormat="false" ht="14.25" hidden="false" customHeight="false" outlineLevel="0" collapsed="false">
      <c r="A25" s="56"/>
      <c r="B25" s="92"/>
      <c r="C25" s="92"/>
      <c r="D25" s="56"/>
      <c r="E25" s="56"/>
    </row>
    <row r="26" customFormat="false" ht="14.25" hidden="false" customHeight="false" outlineLevel="0" collapsed="false">
      <c r="A26" s="56"/>
      <c r="B26" s="92"/>
      <c r="C26" s="92"/>
      <c r="D26" s="56"/>
      <c r="E26" s="56"/>
    </row>
    <row r="27" customFormat="false" ht="14.25" hidden="false" customHeight="false" outlineLevel="0" collapsed="false">
      <c r="A27" s="56"/>
      <c r="B27" s="92"/>
      <c r="C27" s="92"/>
      <c r="D27" s="56"/>
      <c r="E27" s="56"/>
    </row>
    <row r="28" customFormat="false" ht="14.25" hidden="false" customHeight="false" outlineLevel="0" collapsed="false">
      <c r="A28" s="56"/>
      <c r="B28" s="92"/>
      <c r="C28" s="92"/>
      <c r="D28" s="56"/>
      <c r="E28" s="56"/>
    </row>
    <row r="29" customFormat="false" ht="14.25" hidden="false" customHeight="false" outlineLevel="0" collapsed="false">
      <c r="A29" s="56"/>
      <c r="B29" s="92"/>
      <c r="C29" s="92"/>
      <c r="D29" s="56"/>
      <c r="E29" s="56"/>
    </row>
    <row r="30" customFormat="false" ht="14.25" hidden="false" customHeight="false" outlineLevel="0" collapsed="false">
      <c r="A30" s="56"/>
      <c r="B30" s="92"/>
      <c r="C30" s="92"/>
      <c r="D30" s="56"/>
      <c r="E30" s="56"/>
    </row>
    <row r="31" customFormat="false" ht="14.25" hidden="false" customHeight="false" outlineLevel="0" collapsed="false">
      <c r="A31" s="56"/>
      <c r="B31" s="92"/>
      <c r="C31" s="92"/>
      <c r="D31" s="56"/>
      <c r="E31" s="56"/>
    </row>
    <row r="32" customFormat="false" ht="14.25" hidden="false" customHeight="false" outlineLevel="0" collapsed="false">
      <c r="A32" s="56"/>
      <c r="B32" s="92"/>
      <c r="C32" s="92"/>
      <c r="D32" s="56"/>
      <c r="E32" s="56"/>
    </row>
    <row r="33" customFormat="false" ht="14.25" hidden="false" customHeight="false" outlineLevel="0" collapsed="false">
      <c r="A33" s="56"/>
      <c r="B33" s="56"/>
      <c r="C33" s="56"/>
      <c r="D33" s="56"/>
      <c r="E33" s="56"/>
    </row>
    <row r="34" customFormat="false" ht="14.25" hidden="false" customHeight="false" outlineLevel="0" collapsed="false">
      <c r="A34" s="56"/>
      <c r="B34" s="56"/>
      <c r="C34" s="56"/>
      <c r="D34" s="56"/>
      <c r="E34" s="5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2.56"/>
    <col collapsed="false" customWidth="false" hidden="false" outlineLevel="0" max="2" min="2" style="12" width="8.7"/>
    <col collapsed="false" customWidth="true" hidden="false" outlineLevel="0" max="3" min="3" style="12" width="11.7"/>
    <col collapsed="false" customWidth="true" hidden="false" outlineLevel="0" max="4" min="4" style="85" width="30.28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75</v>
      </c>
    </row>
    <row r="3" customFormat="false" ht="15" hidden="false" customHeight="false" outlineLevel="0" collapsed="false">
      <c r="A3" s="111" t="s">
        <v>106</v>
      </c>
      <c r="B3" s="59" t="s">
        <v>176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n">
        <v>0.922000614217815</v>
      </c>
      <c r="C4" s="113" t="n">
        <v>0.575693035047616</v>
      </c>
      <c r="D4" s="76" t="n">
        <v>0.0201036972654798</v>
      </c>
    </row>
    <row r="5" customFormat="false" ht="14.25" hidden="false" customHeight="false" outlineLevel="0" collapsed="false">
      <c r="A5" s="18" t="s">
        <v>43</v>
      </c>
      <c r="B5" s="114" t="n">
        <v>0.773885644149601</v>
      </c>
      <c r="C5" s="20" t="n">
        <v>0.515033092168655</v>
      </c>
      <c r="D5" s="63" t="n">
        <v>0.13965813958372</v>
      </c>
    </row>
    <row r="6" customFormat="false" ht="14.25" hidden="false" customHeight="false" outlineLevel="0" collapsed="false">
      <c r="A6" s="18" t="s">
        <v>44</v>
      </c>
      <c r="B6" s="114" t="n">
        <v>0.984783875114477</v>
      </c>
      <c r="C6" s="20" t="n">
        <v>0.596366951448525</v>
      </c>
      <c r="D6" s="63" t="n">
        <v>0.0224442178441553</v>
      </c>
    </row>
    <row r="7" customFormat="false" ht="14.25" hidden="false" customHeight="false" outlineLevel="0" collapsed="false">
      <c r="A7" s="18" t="s">
        <v>45</v>
      </c>
      <c r="B7" s="114" t="n">
        <v>1</v>
      </c>
      <c r="C7" s="20" t="n">
        <v>0.587091333936257</v>
      </c>
      <c r="D7" s="63" t="n">
        <v>0.024356561491149</v>
      </c>
    </row>
    <row r="8" customFormat="false" ht="14.25" hidden="false" customHeight="false" outlineLevel="0" collapsed="false">
      <c r="A8" s="18" t="s">
        <v>46</v>
      </c>
      <c r="B8" s="114" t="n">
        <v>0.95962210087747</v>
      </c>
      <c r="C8" s="20" t="n">
        <v>0.554119110569687</v>
      </c>
      <c r="D8" s="63" t="n">
        <v>0.0964851361043995</v>
      </c>
    </row>
    <row r="9" customFormat="false" ht="14.25" hidden="false" customHeight="false" outlineLevel="0" collapsed="false">
      <c r="A9" s="18" t="s">
        <v>47</v>
      </c>
      <c r="B9" s="114" t="n">
        <v>0.970925325920031</v>
      </c>
      <c r="C9" s="20" t="n">
        <v>0.587415049052962</v>
      </c>
      <c r="D9" s="63" t="n">
        <v>0.244998525220109</v>
      </c>
    </row>
    <row r="10" customFormat="false" ht="14.25" hidden="false" customHeight="false" outlineLevel="0" collapsed="false">
      <c r="A10" s="18" t="s">
        <v>48</v>
      </c>
      <c r="B10" s="114" t="n">
        <v>0.907938255583072</v>
      </c>
      <c r="C10" s="20" t="n">
        <v>0.571273274077093</v>
      </c>
      <c r="D10" s="63" t="n">
        <v>0.27816964853502</v>
      </c>
    </row>
    <row r="11" customFormat="false" ht="14.25" hidden="false" customHeight="false" outlineLevel="0" collapsed="false">
      <c r="A11" s="18" t="s">
        <v>49</v>
      </c>
      <c r="B11" s="114" t="n">
        <v>0.856057643411783</v>
      </c>
      <c r="C11" s="20" t="n">
        <v>0.550061899822254</v>
      </c>
      <c r="D11" s="63" t="n">
        <v>0.146036751496131</v>
      </c>
    </row>
    <row r="12" customFormat="false" ht="14.25" hidden="false" customHeight="false" outlineLevel="0" collapsed="false">
      <c r="A12" s="18" t="s">
        <v>50</v>
      </c>
      <c r="B12" s="114" t="n">
        <v>0.931952658283505</v>
      </c>
      <c r="C12" s="20" t="n">
        <v>0.669898182805429</v>
      </c>
      <c r="D12" s="63" t="n">
        <v>0.0277473224598364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0.99"/>
    <col collapsed="false" customWidth="true" hidden="false" outlineLevel="0" max="3" min="3" style="12" width="12.85"/>
    <col collapsed="false" customWidth="true" hidden="false" outlineLevel="0" max="4" min="4" style="85" width="35.28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77</v>
      </c>
    </row>
    <row r="3" customFormat="false" ht="15" hidden="false" customHeight="false" outlineLevel="0" collapsed="false">
      <c r="A3" s="111" t="s">
        <v>100</v>
      </c>
      <c r="B3" s="59" t="s">
        <v>176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53</v>
      </c>
      <c r="B4" s="112" t="n">
        <v>0.972703186073589</v>
      </c>
      <c r="C4" s="113" t="n">
        <v>0.607715943310239</v>
      </c>
      <c r="D4" s="84" t="n">
        <v>0.192940160283657</v>
      </c>
    </row>
    <row r="5" customFormat="false" ht="14.25" hidden="false" customHeight="false" outlineLevel="0" collapsed="false">
      <c r="A5" s="18" t="s">
        <v>54</v>
      </c>
      <c r="B5" s="114" t="n">
        <v>1</v>
      </c>
      <c r="C5" s="20" t="n">
        <v>0.545399238391729</v>
      </c>
      <c r="D5" s="77" t="n">
        <v>0.052716680089521</v>
      </c>
    </row>
    <row r="6" customFormat="false" ht="14.25" hidden="false" customHeight="false" outlineLevel="0" collapsed="false">
      <c r="A6" s="18" t="s">
        <v>55</v>
      </c>
      <c r="B6" s="114" t="n">
        <v>0.935813707320322</v>
      </c>
      <c r="C6" s="20" t="n">
        <v>0.638684734152316</v>
      </c>
      <c r="D6" s="77" t="n">
        <v>0.0976933284258014</v>
      </c>
    </row>
    <row r="7" customFormat="false" ht="14.25" hidden="false" customHeight="false" outlineLevel="0" collapsed="false">
      <c r="A7" s="18" t="s">
        <v>56</v>
      </c>
      <c r="B7" s="114" t="n">
        <v>1</v>
      </c>
      <c r="C7" s="20" t="n">
        <v>0.706481495585753</v>
      </c>
      <c r="D7" s="77" t="n">
        <v>0.00443166066664177</v>
      </c>
    </row>
    <row r="8" customFormat="false" ht="14.25" hidden="false" customHeight="false" outlineLevel="0" collapsed="false">
      <c r="A8" s="18" t="s">
        <v>57</v>
      </c>
      <c r="B8" s="114" t="n">
        <v>1</v>
      </c>
      <c r="C8" s="20" t="n">
        <v>0.673710355414571</v>
      </c>
      <c r="D8" s="77" t="n">
        <v>0.00961205839831724</v>
      </c>
    </row>
    <row r="9" customFormat="false" ht="14.25" hidden="false" customHeight="false" outlineLevel="0" collapsed="false">
      <c r="A9" s="18" t="s">
        <v>58</v>
      </c>
      <c r="B9" s="114" t="s">
        <v>103</v>
      </c>
      <c r="C9" s="20" t="n">
        <v>0.75030511179915</v>
      </c>
      <c r="D9" s="77" t="n">
        <v>0</v>
      </c>
    </row>
    <row r="10" customFormat="false" ht="14.25" hidden="false" customHeight="false" outlineLevel="0" collapsed="false">
      <c r="A10" s="18" t="s">
        <v>59</v>
      </c>
      <c r="B10" s="114" t="n">
        <v>1</v>
      </c>
      <c r="C10" s="20" t="n">
        <v>0.707362906569866</v>
      </c>
      <c r="D10" s="77" t="n">
        <v>0.0226416825750747</v>
      </c>
    </row>
    <row r="11" customFormat="false" ht="14.25" hidden="false" customHeight="false" outlineLevel="0" collapsed="false">
      <c r="A11" s="18" t="s">
        <v>60</v>
      </c>
      <c r="B11" s="114" t="n">
        <v>0.96885645313306</v>
      </c>
      <c r="C11" s="20" t="n">
        <v>0.561955134281351</v>
      </c>
      <c r="D11" s="77" t="n">
        <v>0.196641375256213</v>
      </c>
    </row>
    <row r="12" customFormat="false" ht="14.25" hidden="false" customHeight="false" outlineLevel="0" collapsed="false">
      <c r="A12" s="18" t="s">
        <v>61</v>
      </c>
      <c r="B12" s="114" t="s">
        <v>103</v>
      </c>
      <c r="C12" s="20" t="n">
        <v>0.700372702748706</v>
      </c>
      <c r="D12" s="77" t="n">
        <v>0.0159229000513597</v>
      </c>
    </row>
    <row r="13" customFormat="false" ht="14.25" hidden="false" customHeight="false" outlineLevel="0" collapsed="false">
      <c r="A13" s="18" t="s">
        <v>62</v>
      </c>
      <c r="B13" s="114" t="n">
        <v>1</v>
      </c>
      <c r="C13" s="20" t="n">
        <v>0.641339872162947</v>
      </c>
      <c r="D13" s="77" t="n">
        <v>0.0630592237708893</v>
      </c>
    </row>
    <row r="14" customFormat="false" ht="14.25" hidden="false" customHeight="false" outlineLevel="0" collapsed="false">
      <c r="A14" s="18" t="s">
        <v>63</v>
      </c>
      <c r="B14" s="114" t="n">
        <v>0.948030096527561</v>
      </c>
      <c r="C14" s="20" t="n">
        <v>0.759762362533841</v>
      </c>
      <c r="D14" s="77" t="n">
        <v>0.0204009302287895</v>
      </c>
    </row>
    <row r="15" customFormat="false" ht="14.25" hidden="false" customHeight="false" outlineLevel="0" collapsed="false">
      <c r="A15" s="18" t="s">
        <v>64</v>
      </c>
      <c r="B15" s="114" t="n">
        <v>0.951561153695297</v>
      </c>
      <c r="C15" s="20" t="n">
        <v>0.688129016089951</v>
      </c>
      <c r="D15" s="77" t="n">
        <v>0.106782683406455</v>
      </c>
    </row>
    <row r="16" customFormat="false" ht="14.25" hidden="false" customHeight="false" outlineLevel="0" collapsed="false">
      <c r="A16" s="18" t="s">
        <v>65</v>
      </c>
      <c r="B16" s="114" t="n">
        <v>0.890143272510245</v>
      </c>
      <c r="C16" s="20" t="n">
        <v>0.689272567707145</v>
      </c>
      <c r="D16" s="77" t="n">
        <v>0.0418499037646928</v>
      </c>
    </row>
    <row r="17" customFormat="false" ht="14.25" hidden="false" customHeight="false" outlineLevel="0" collapsed="false">
      <c r="A17" s="18" t="s">
        <v>66</v>
      </c>
      <c r="B17" s="114" t="n">
        <v>1</v>
      </c>
      <c r="C17" s="20" t="n">
        <v>0.583576062813412</v>
      </c>
      <c r="D17" s="77" t="n">
        <v>0.0187516173438051</v>
      </c>
    </row>
    <row r="18" customFormat="false" ht="14.25" hidden="false" customHeight="false" outlineLevel="0" collapsed="false">
      <c r="A18" s="18" t="s">
        <v>67</v>
      </c>
      <c r="B18" s="114" t="n">
        <v>0.895510083643837</v>
      </c>
      <c r="C18" s="20" t="n">
        <v>0.564548656288398</v>
      </c>
      <c r="D18" s="77" t="n">
        <v>0.140961108086065</v>
      </c>
    </row>
    <row r="19" customFormat="false" ht="14.25" hidden="false" customHeight="false" outlineLevel="0" collapsed="false">
      <c r="A19" s="18" t="s">
        <v>68</v>
      </c>
      <c r="B19" s="114" t="n">
        <v>1</v>
      </c>
      <c r="C19" s="20" t="n">
        <v>0.775807071407014</v>
      </c>
      <c r="D19" s="77" t="n">
        <v>0.0115791103335791</v>
      </c>
    </row>
    <row r="20" customFormat="false" ht="14.25" hidden="false" customHeight="false" outlineLevel="0" collapsed="false">
      <c r="A20" s="18" t="s">
        <v>69</v>
      </c>
      <c r="B20" s="114" t="n">
        <v>1</v>
      </c>
      <c r="C20" s="20" t="n">
        <v>0.916127641156216</v>
      </c>
      <c r="D20" s="77" t="n">
        <v>0.00401557731913931</v>
      </c>
    </row>
    <row r="21" customFormat="false" ht="14.25" hidden="false" customHeight="false" outlineLevel="0" collapsed="false">
      <c r="A21" s="67" t="s">
        <v>39</v>
      </c>
      <c r="B21" s="115" t="s">
        <v>103</v>
      </c>
      <c r="C21" s="116" t="s">
        <v>103</v>
      </c>
      <c r="D21" s="81"/>
    </row>
    <row r="22" customFormat="false" ht="14.25" hidden="false" customHeight="false" outlineLevel="0" collapsed="false">
      <c r="D22" s="82"/>
    </row>
    <row r="23" customFormat="false" ht="14.25" hidden="false" customHeight="false" outlineLevel="0" collapsed="false">
      <c r="D23" s="82"/>
    </row>
    <row r="24" customFormat="false" ht="12.75" hidden="false" customHeight="true" outlineLevel="0" collapsed="false">
      <c r="D24" s="82"/>
    </row>
    <row r="25" customFormat="false" ht="15" hidden="false" customHeight="true" outlineLevel="0" collapsed="false">
      <c r="D25" s="82"/>
    </row>
    <row r="26" customFormat="false" ht="15" hidden="false" customHeight="true" outlineLevel="0" collapsed="false">
      <c r="D26" s="82"/>
    </row>
    <row r="27" customFormat="false" ht="15" hidden="false" customHeight="true" outlineLevel="0" collapsed="false">
      <c r="D27" s="82"/>
    </row>
    <row r="28" customFormat="false" ht="15" hidden="false" customHeight="true" outlineLevel="0" collapsed="false">
      <c r="D28" s="82"/>
    </row>
    <row r="29" customFormat="false" ht="15" hidden="false" customHeight="true" outlineLevel="0" collapsed="false">
      <c r="D29" s="82"/>
    </row>
    <row r="30" customFormat="false" ht="14.25" hidden="false" customHeight="false" outlineLevel="0" collapsed="false">
      <c r="D30" s="82"/>
    </row>
    <row r="31" customFormat="false" ht="14.25" hidden="false" customHeight="false" outlineLevel="0" collapsed="false">
      <c r="D31" s="82"/>
    </row>
    <row r="32" customFormat="false" ht="14.25" hidden="false" customHeight="false" outlineLevel="0" collapsed="false">
      <c r="D32" s="82"/>
    </row>
    <row r="33" customFormat="false" ht="14.25" hidden="false" customHeight="false" outlineLevel="0" collapsed="false">
      <c r="D33" s="82"/>
    </row>
    <row r="34" customFormat="false" ht="14.25" hidden="false" customHeight="false" outlineLevel="0" collapsed="false">
      <c r="D34" s="82"/>
    </row>
    <row r="35" customFormat="false" ht="14.25" hidden="false" customHeight="false" outlineLevel="0" collapsed="false">
      <c r="D35" s="82"/>
    </row>
    <row r="36" customFormat="false" ht="14.25" hidden="false" customHeight="false" outlineLevel="0" collapsed="false">
      <c r="D36" s="82"/>
    </row>
    <row r="37" customFormat="false" ht="14.25" hidden="false" customHeight="false" outlineLevel="0" collapsed="false">
      <c r="D37" s="82"/>
    </row>
    <row r="38" customFormat="false" ht="14.25" hidden="false" customHeight="false" outlineLevel="0" collapsed="false">
      <c r="D38" s="82"/>
    </row>
    <row r="39" customFormat="false" ht="14.25" hidden="false" customHeight="false" outlineLevel="0" collapsed="false">
      <c r="D3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10.99"/>
    <col collapsed="false" customWidth="true" hidden="false" outlineLevel="0" max="3" min="3" style="12" width="12.56"/>
    <col collapsed="false" customWidth="true" hidden="false" outlineLevel="0" max="4" min="4" style="56" width="26.7"/>
    <col collapsed="false" customWidth="true" hidden="false" outlineLevel="0" max="5" min="5" style="12" width="30.41"/>
    <col collapsed="false" customWidth="true" hidden="false" outlineLevel="0" max="6" min="6" style="12" width="9.99"/>
    <col collapsed="false" customWidth="true" hidden="false" outlineLevel="0" max="7" min="7" style="12" width="13.41"/>
    <col collapsed="false" customWidth="false" hidden="false" outlineLevel="0" max="8" min="8" style="56" width="8.7"/>
    <col collapsed="false" customWidth="false" hidden="false" outlineLevel="0" max="257" min="9" style="12" width="8.7"/>
  </cols>
  <sheetData>
    <row r="1" customFormat="false" ht="15" hidden="false" customHeight="false" outlineLevel="0" collapsed="false">
      <c r="A1" s="14" t="s">
        <v>178</v>
      </c>
      <c r="E1" s="14" t="s">
        <v>179</v>
      </c>
    </row>
    <row r="3" customFormat="false" ht="15" hidden="false" customHeight="false" outlineLevel="0" collapsed="false">
      <c r="A3" s="87" t="s">
        <v>114</v>
      </c>
      <c r="B3" s="117" t="s">
        <v>83</v>
      </c>
      <c r="C3" s="89" t="s">
        <v>84</v>
      </c>
      <c r="D3" s="90"/>
      <c r="E3" s="87" t="s">
        <v>115</v>
      </c>
      <c r="F3" s="117" t="s">
        <v>83</v>
      </c>
      <c r="G3" s="89" t="s">
        <v>84</v>
      </c>
    </row>
    <row r="4" customFormat="false" ht="14.25" hidden="false" customHeight="false" outlineLevel="0" collapsed="false">
      <c r="A4" s="34" t="s">
        <v>158</v>
      </c>
      <c r="B4" s="118" t="n">
        <v>0.94047291037414</v>
      </c>
      <c r="C4" s="52" t="n">
        <v>0.85</v>
      </c>
      <c r="D4" s="119"/>
      <c r="E4" s="34" t="s">
        <v>139</v>
      </c>
      <c r="F4" s="118" t="n">
        <v>0.667688916527172</v>
      </c>
      <c r="G4" s="52" t="n">
        <v>0.85</v>
      </c>
    </row>
    <row r="5" customFormat="false" ht="14.25" hidden="false" customHeight="false" outlineLevel="0" collapsed="false">
      <c r="A5" s="18" t="s">
        <v>124</v>
      </c>
      <c r="B5" s="79" t="n">
        <v>0.822683041781775</v>
      </c>
      <c r="C5" s="63" t="n">
        <v>0.85</v>
      </c>
      <c r="D5" s="119"/>
      <c r="E5" s="18" t="s">
        <v>155</v>
      </c>
      <c r="F5" s="79" t="n">
        <v>0.659939170597207</v>
      </c>
      <c r="G5" s="63" t="n">
        <v>0.85</v>
      </c>
    </row>
    <row r="6" customFormat="false" ht="14.25" hidden="false" customHeight="false" outlineLevel="0" collapsed="false">
      <c r="A6" s="18" t="s">
        <v>154</v>
      </c>
      <c r="B6" s="79" t="n">
        <v>0.814555301034377</v>
      </c>
      <c r="C6" s="63" t="n">
        <v>0.85</v>
      </c>
      <c r="D6" s="119"/>
      <c r="E6" s="18" t="s">
        <v>157</v>
      </c>
      <c r="F6" s="79" t="n">
        <v>0.636092181741396</v>
      </c>
      <c r="G6" s="63" t="n">
        <v>0.85</v>
      </c>
    </row>
    <row r="7" customFormat="false" ht="14.25" hidden="false" customHeight="false" outlineLevel="0" collapsed="false">
      <c r="A7" s="18" t="s">
        <v>130</v>
      </c>
      <c r="B7" s="79" t="n">
        <v>0.777299097257175</v>
      </c>
      <c r="C7" s="63" t="n">
        <v>0.85</v>
      </c>
      <c r="D7" s="119"/>
      <c r="E7" s="18" t="s">
        <v>159</v>
      </c>
      <c r="F7" s="79" t="n">
        <v>0.603354067205608</v>
      </c>
      <c r="G7" s="63" t="n">
        <v>0.85</v>
      </c>
    </row>
    <row r="8" customFormat="false" ht="14.25" hidden="false" customHeight="false" outlineLevel="0" collapsed="false">
      <c r="A8" s="18" t="s">
        <v>146</v>
      </c>
      <c r="B8" s="79" t="n">
        <v>0.761313989800894</v>
      </c>
      <c r="C8" s="63" t="n">
        <v>0.85</v>
      </c>
      <c r="D8" s="119"/>
      <c r="E8" s="18" t="s">
        <v>123</v>
      </c>
      <c r="F8" s="79" t="n">
        <v>0.595463152450729</v>
      </c>
      <c r="G8" s="63" t="n">
        <v>0.85</v>
      </c>
    </row>
    <row r="9" customFormat="false" ht="14.25" hidden="false" customHeight="false" outlineLevel="0" collapsed="false">
      <c r="A9" s="18" t="s">
        <v>148</v>
      </c>
      <c r="B9" s="79" t="n">
        <v>0.759434434162095</v>
      </c>
      <c r="C9" s="63" t="n">
        <v>0.85</v>
      </c>
      <c r="D9" s="119"/>
      <c r="E9" s="18" t="s">
        <v>135</v>
      </c>
      <c r="F9" s="79" t="n">
        <v>0.585980658919819</v>
      </c>
      <c r="G9" s="63" t="n">
        <v>0.85</v>
      </c>
    </row>
    <row r="10" customFormat="false" ht="14.25" hidden="false" customHeight="false" outlineLevel="0" collapsed="false">
      <c r="A10" s="18" t="s">
        <v>144</v>
      </c>
      <c r="B10" s="79" t="n">
        <v>0.742509899625018</v>
      </c>
      <c r="C10" s="63" t="n">
        <v>0.85</v>
      </c>
      <c r="D10" s="119"/>
      <c r="E10" s="18" t="s">
        <v>125</v>
      </c>
      <c r="F10" s="79" t="n">
        <v>0.580743484708372</v>
      </c>
      <c r="G10" s="63" t="n">
        <v>0.85</v>
      </c>
    </row>
    <row r="11" customFormat="false" ht="14.25" hidden="false" customHeight="false" outlineLevel="0" collapsed="false">
      <c r="A11" s="18" t="s">
        <v>156</v>
      </c>
      <c r="B11" s="79" t="n">
        <v>0.734235752577611</v>
      </c>
      <c r="C11" s="63" t="n">
        <v>0.85</v>
      </c>
      <c r="D11" s="119"/>
      <c r="E11" s="18" t="s">
        <v>163</v>
      </c>
      <c r="F11" s="79" t="n">
        <v>0.577191548096708</v>
      </c>
      <c r="G11" s="63" t="n">
        <v>0.85</v>
      </c>
    </row>
    <row r="12" customFormat="false" ht="14.25" hidden="false" customHeight="false" outlineLevel="0" collapsed="false">
      <c r="A12" s="18" t="s">
        <v>126</v>
      </c>
      <c r="B12" s="79" t="n">
        <v>0.694433246918043</v>
      </c>
      <c r="C12" s="63" t="n">
        <v>0.85</v>
      </c>
      <c r="D12" s="119"/>
      <c r="E12" s="18" t="s">
        <v>147</v>
      </c>
      <c r="F12" s="79" t="n">
        <v>0.56789182361807</v>
      </c>
      <c r="G12" s="63" t="n">
        <v>0.85</v>
      </c>
    </row>
    <row r="13" customFormat="false" ht="14.25" hidden="false" customHeight="false" outlineLevel="0" collapsed="false">
      <c r="A13" s="18" t="s">
        <v>136</v>
      </c>
      <c r="B13" s="79" t="n">
        <v>0.688939530986059</v>
      </c>
      <c r="C13" s="63" t="n">
        <v>0.85</v>
      </c>
      <c r="D13" s="119"/>
      <c r="E13" s="18" t="s">
        <v>119</v>
      </c>
      <c r="F13" s="79" t="n">
        <v>0.543010860002771</v>
      </c>
      <c r="G13" s="63" t="n">
        <v>0.85</v>
      </c>
    </row>
    <row r="14" customFormat="false" ht="14.25" hidden="false" customHeight="false" outlineLevel="0" collapsed="false">
      <c r="A14" s="18" t="s">
        <v>128</v>
      </c>
      <c r="B14" s="79" t="n">
        <v>0.666833562080811</v>
      </c>
      <c r="C14" s="63" t="n">
        <v>0.85</v>
      </c>
      <c r="D14" s="119"/>
      <c r="E14" s="18" t="s">
        <v>137</v>
      </c>
      <c r="F14" s="79" t="n">
        <v>0.54150456437662</v>
      </c>
      <c r="G14" s="63" t="n">
        <v>0.85</v>
      </c>
    </row>
    <row r="15" customFormat="false" ht="14.25" hidden="false" customHeight="false" outlineLevel="0" collapsed="false">
      <c r="A15" s="18" t="s">
        <v>140</v>
      </c>
      <c r="B15" s="79" t="n">
        <v>0.622050675700081</v>
      </c>
      <c r="C15" s="63" t="n">
        <v>0.85</v>
      </c>
      <c r="D15" s="119"/>
      <c r="E15" s="18" t="s">
        <v>141</v>
      </c>
      <c r="F15" s="79" t="n">
        <v>0.523165831504155</v>
      </c>
      <c r="G15" s="63" t="n">
        <v>0.85</v>
      </c>
    </row>
    <row r="16" customFormat="false" ht="14.25" hidden="false" customHeight="false" outlineLevel="0" collapsed="false">
      <c r="A16" s="18" t="s">
        <v>120</v>
      </c>
      <c r="B16" s="79" t="n">
        <v>0.617697369682229</v>
      </c>
      <c r="C16" s="63" t="n">
        <v>0.85</v>
      </c>
      <c r="D16" s="119"/>
      <c r="E16" s="18" t="s">
        <v>149</v>
      </c>
      <c r="F16" s="79" t="n">
        <v>0.519459477498822</v>
      </c>
      <c r="G16" s="63" t="n">
        <v>0.85</v>
      </c>
    </row>
    <row r="17" customFormat="false" ht="14.25" hidden="false" customHeight="false" outlineLevel="0" collapsed="false">
      <c r="A17" s="18" t="s">
        <v>142</v>
      </c>
      <c r="B17" s="79" t="n">
        <v>0.612973318925609</v>
      </c>
      <c r="C17" s="63" t="n">
        <v>0.85</v>
      </c>
      <c r="D17" s="119"/>
      <c r="E17" s="18" t="s">
        <v>162</v>
      </c>
      <c r="F17" s="79" t="n">
        <v>0.509394732405993</v>
      </c>
      <c r="G17" s="63" t="n">
        <v>0.85</v>
      </c>
    </row>
    <row r="18" customFormat="false" ht="14.25" hidden="false" customHeight="false" outlineLevel="0" collapsed="false">
      <c r="A18" s="18" t="s">
        <v>160</v>
      </c>
      <c r="B18" s="79" t="n">
        <v>0.607265935264569</v>
      </c>
      <c r="C18" s="63" t="n">
        <v>0.85</v>
      </c>
      <c r="D18" s="119"/>
      <c r="E18" s="18" t="s">
        <v>121</v>
      </c>
      <c r="F18" s="79" t="n">
        <v>0.505990879014797</v>
      </c>
      <c r="G18" s="63" t="n">
        <v>0.85</v>
      </c>
    </row>
    <row r="19" customFormat="false" ht="14.25" hidden="false" customHeight="false" outlineLevel="0" collapsed="false">
      <c r="A19" s="18" t="s">
        <v>134</v>
      </c>
      <c r="B19" s="79" t="n">
        <v>0.58640827222948</v>
      </c>
      <c r="C19" s="63" t="n">
        <v>0.85</v>
      </c>
      <c r="D19" s="119"/>
      <c r="E19" s="18" t="s">
        <v>133</v>
      </c>
      <c r="F19" s="79" t="n">
        <v>0.462895232445256</v>
      </c>
      <c r="G19" s="63" t="n">
        <v>0.85</v>
      </c>
    </row>
    <row r="20" customFormat="false" ht="14.25" hidden="false" customHeight="false" outlineLevel="0" collapsed="false">
      <c r="A20" s="18" t="s">
        <v>150</v>
      </c>
      <c r="B20" s="79" t="n">
        <v>0.572399528110344</v>
      </c>
      <c r="C20" s="63" t="n">
        <v>0.85</v>
      </c>
      <c r="D20" s="119"/>
      <c r="E20" s="18" t="s">
        <v>145</v>
      </c>
      <c r="F20" s="79" t="n">
        <v>0.436638641536091</v>
      </c>
      <c r="G20" s="63" t="n">
        <v>0.85</v>
      </c>
    </row>
    <row r="21" customFormat="false" ht="14.25" hidden="false" customHeight="false" outlineLevel="0" collapsed="false">
      <c r="A21" s="18" t="s">
        <v>116</v>
      </c>
      <c r="B21" s="79" t="n">
        <v>0.550749763793288</v>
      </c>
      <c r="C21" s="63" t="n">
        <v>0.85</v>
      </c>
      <c r="D21" s="119"/>
      <c r="E21" s="18" t="s">
        <v>164</v>
      </c>
      <c r="F21" s="79" t="n">
        <v>0.433619895486309</v>
      </c>
      <c r="G21" s="63" t="n">
        <v>0.85</v>
      </c>
    </row>
    <row r="22" customFormat="false" ht="14.25" hidden="false" customHeight="false" outlineLevel="0" collapsed="false">
      <c r="A22" s="18" t="s">
        <v>152</v>
      </c>
      <c r="B22" s="79" t="n">
        <v>0.542652991460206</v>
      </c>
      <c r="C22" s="63" t="n">
        <v>0.85</v>
      </c>
      <c r="D22" s="119"/>
      <c r="E22" s="18" t="s">
        <v>165</v>
      </c>
      <c r="F22" s="79" t="n">
        <v>0.419293610866333</v>
      </c>
      <c r="G22" s="63" t="n">
        <v>0.85</v>
      </c>
    </row>
    <row r="23" customFormat="false" ht="14.25" hidden="false" customHeight="false" outlineLevel="0" collapsed="false">
      <c r="A23" s="18" t="s">
        <v>122</v>
      </c>
      <c r="B23" s="79" t="n">
        <v>0.535281505370651</v>
      </c>
      <c r="C23" s="63" t="n">
        <v>0.85</v>
      </c>
      <c r="D23" s="119"/>
      <c r="E23" s="18" t="s">
        <v>131</v>
      </c>
      <c r="F23" s="79" t="n">
        <v>0.413473459611029</v>
      </c>
      <c r="G23" s="63" t="n">
        <v>0.85</v>
      </c>
    </row>
    <row r="24" customFormat="false" ht="14.25" hidden="false" customHeight="false" outlineLevel="0" collapsed="false">
      <c r="A24" s="18" t="s">
        <v>138</v>
      </c>
      <c r="B24" s="79" t="n">
        <v>0.515824183927465</v>
      </c>
      <c r="C24" s="63" t="n">
        <v>0.85</v>
      </c>
      <c r="D24" s="119"/>
      <c r="E24" s="18" t="s">
        <v>161</v>
      </c>
      <c r="F24" s="79" t="n">
        <v>0.411197635015395</v>
      </c>
      <c r="G24" s="63" t="n">
        <v>0.85</v>
      </c>
    </row>
    <row r="25" customFormat="false" ht="14.25" hidden="false" customHeight="false" outlineLevel="0" collapsed="false">
      <c r="A25" s="18" t="s">
        <v>132</v>
      </c>
      <c r="B25" s="79" t="n">
        <v>0.462214871880544</v>
      </c>
      <c r="C25" s="63" t="n">
        <v>0.85</v>
      </c>
      <c r="D25" s="119"/>
      <c r="E25" s="18" t="s">
        <v>129</v>
      </c>
      <c r="F25" s="79" t="n">
        <v>0.391554307874459</v>
      </c>
      <c r="G25" s="63" t="n">
        <v>0.85</v>
      </c>
    </row>
    <row r="26" customFormat="false" ht="14.25" hidden="false" customHeight="false" outlineLevel="0" collapsed="false">
      <c r="A26" s="67" t="s">
        <v>118</v>
      </c>
      <c r="B26" s="80" t="n">
        <v>0.373180890260347</v>
      </c>
      <c r="C26" s="69" t="n">
        <v>0.85</v>
      </c>
      <c r="D26" s="119"/>
      <c r="E26" s="18" t="s">
        <v>143</v>
      </c>
      <c r="F26" s="79" t="n">
        <v>0.376452410443666</v>
      </c>
      <c r="G26" s="63" t="n">
        <v>0.85</v>
      </c>
    </row>
    <row r="27" customFormat="false" ht="14.25" hidden="false" customHeight="false" outlineLevel="0" collapsed="false">
      <c r="A27" s="25"/>
      <c r="B27" s="92"/>
      <c r="C27" s="92"/>
      <c r="D27" s="92"/>
      <c r="E27" s="18" t="s">
        <v>117</v>
      </c>
      <c r="F27" s="79" t="n">
        <v>0.37613115322995</v>
      </c>
      <c r="G27" s="63" t="n">
        <v>0.85</v>
      </c>
    </row>
    <row r="28" customFormat="false" ht="14.25" hidden="false" customHeight="false" outlineLevel="0" collapsed="false">
      <c r="A28" s="25"/>
      <c r="B28" s="92"/>
      <c r="C28" s="92"/>
      <c r="D28" s="92"/>
      <c r="E28" s="18" t="s">
        <v>127</v>
      </c>
      <c r="F28" s="79" t="n">
        <v>0.363982613650022</v>
      </c>
      <c r="G28" s="63" t="n">
        <v>0.85</v>
      </c>
    </row>
    <row r="29" customFormat="false" ht="14.25" hidden="false" customHeight="false" outlineLevel="0" collapsed="false">
      <c r="A29" s="25"/>
      <c r="B29" s="92"/>
      <c r="C29" s="92"/>
      <c r="D29" s="92"/>
      <c r="E29" s="18" t="s">
        <v>151</v>
      </c>
      <c r="F29" s="79" t="n">
        <v>0.340580578930861</v>
      </c>
      <c r="G29" s="63" t="n">
        <v>0.85</v>
      </c>
    </row>
    <row r="30" customFormat="false" ht="14.25" hidden="false" customHeight="false" outlineLevel="0" collapsed="false">
      <c r="D30" s="92"/>
      <c r="E30" s="67" t="s">
        <v>153</v>
      </c>
      <c r="F30" s="80" t="n">
        <v>0.335586013805214</v>
      </c>
      <c r="G30" s="69" t="n">
        <v>0.85</v>
      </c>
    </row>
    <row r="31" customFormat="false" ht="14.25" hidden="false" customHeight="false" outlineLevel="0" collapsed="false">
      <c r="D31" s="92"/>
    </row>
    <row r="32" customFormat="false" ht="14.25" hidden="false" customHeight="false" outlineLevel="0" collapsed="false">
      <c r="D32" s="92"/>
      <c r="E32" s="56"/>
      <c r="F32" s="92"/>
      <c r="G32" s="92"/>
    </row>
    <row r="33" customFormat="false" ht="14.25" hidden="false" customHeight="false" outlineLevel="0" collapsed="false">
      <c r="D33" s="92"/>
      <c r="E33" s="56"/>
      <c r="F33" s="92"/>
      <c r="G33" s="92"/>
    </row>
    <row r="34" customFormat="false" ht="14.25" hidden="false" customHeight="false" outlineLevel="0" collapsed="false">
      <c r="D34" s="92"/>
      <c r="E34" s="56"/>
      <c r="F34" s="92"/>
      <c r="G34" s="92"/>
    </row>
    <row r="35" customFormat="false" ht="14.25" hidden="false" customHeight="false" outlineLevel="0" collapsed="false">
      <c r="D35" s="92"/>
      <c r="E35" s="56"/>
      <c r="F35" s="92"/>
      <c r="G35" s="92"/>
    </row>
    <row r="36" customFormat="false" ht="14.25" hidden="false" customHeight="false" outlineLevel="0" collapsed="false">
      <c r="D36" s="92"/>
      <c r="E36" s="56"/>
      <c r="F36" s="92"/>
      <c r="G36" s="92"/>
    </row>
    <row r="37" customFormat="false" ht="14.25" hidden="false" customHeight="false" outlineLevel="0" collapsed="false">
      <c r="D37" s="92"/>
      <c r="E37" s="56"/>
      <c r="F37" s="92"/>
      <c r="G37" s="92"/>
      <c r="I37" s="56"/>
      <c r="J37" s="56"/>
      <c r="K37" s="56"/>
      <c r="L37" s="56"/>
    </row>
    <row r="38" customFormat="false" ht="14.25" hidden="false" customHeight="false" outlineLevel="0" collapsed="false">
      <c r="D38" s="92"/>
      <c r="E38" s="56"/>
      <c r="F38" s="92"/>
      <c r="G38" s="92"/>
      <c r="I38" s="56"/>
      <c r="J38" s="56"/>
      <c r="K38" s="56"/>
      <c r="L38" s="5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7.99"/>
    <col collapsed="false" customWidth="true" hidden="false" outlineLevel="0" max="3" min="3" style="12" width="12.42"/>
    <col collapsed="false" customWidth="true" hidden="false" outlineLevel="0" max="4" min="4" style="12" width="35.85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80</v>
      </c>
    </row>
    <row r="3" customFormat="false" ht="15" hidden="false" customHeight="false" outlineLevel="0" collapsed="false">
      <c r="A3" s="111" t="s">
        <v>106</v>
      </c>
      <c r="B3" s="59" t="s">
        <v>181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n">
        <v>0.629357856181954</v>
      </c>
      <c r="C4" s="113" t="n">
        <v>0.575693035047616</v>
      </c>
      <c r="D4" s="76" t="n">
        <v>0.00721466327115206</v>
      </c>
    </row>
    <row r="5" customFormat="false" ht="14.25" hidden="false" customHeight="false" outlineLevel="0" collapsed="false">
      <c r="A5" s="18" t="s">
        <v>43</v>
      </c>
      <c r="B5" s="114" t="n">
        <v>0.818035675427103</v>
      </c>
      <c r="C5" s="20" t="n">
        <v>0.515033092168655</v>
      </c>
      <c r="D5" s="63" t="n">
        <v>0.0190785332843507</v>
      </c>
    </row>
    <row r="6" customFormat="false" ht="14.25" hidden="false" customHeight="false" outlineLevel="0" collapsed="false">
      <c r="A6" s="18" t="s">
        <v>44</v>
      </c>
      <c r="B6" s="114" t="n">
        <v>0.803638528863603</v>
      </c>
      <c r="C6" s="20" t="n">
        <v>0.596366951448525</v>
      </c>
      <c r="D6" s="63" t="n">
        <v>0.0398852756702559</v>
      </c>
    </row>
    <row r="7" customFormat="false" ht="14.25" hidden="false" customHeight="false" outlineLevel="0" collapsed="false">
      <c r="A7" s="18" t="s">
        <v>45</v>
      </c>
      <c r="B7" s="114" t="n">
        <v>0.93634958769532</v>
      </c>
      <c r="C7" s="20" t="n">
        <v>0.587091333936257</v>
      </c>
      <c r="D7" s="63" t="n">
        <v>0.155168341230227</v>
      </c>
    </row>
    <row r="8" customFormat="false" ht="14.25" hidden="false" customHeight="false" outlineLevel="0" collapsed="false">
      <c r="A8" s="18" t="s">
        <v>46</v>
      </c>
      <c r="B8" s="114" t="n">
        <v>0.894248040115273</v>
      </c>
      <c r="C8" s="20" t="n">
        <v>0.554119110569687</v>
      </c>
      <c r="D8" s="63" t="n">
        <v>0.209135178816151</v>
      </c>
    </row>
    <row r="9" customFormat="false" ht="14.25" hidden="false" customHeight="false" outlineLevel="0" collapsed="false">
      <c r="A9" s="18" t="s">
        <v>47</v>
      </c>
      <c r="B9" s="114" t="n">
        <v>0.948909714556104</v>
      </c>
      <c r="C9" s="20" t="n">
        <v>0.587415049052962</v>
      </c>
      <c r="D9" s="63" t="n">
        <v>0.161387505345506</v>
      </c>
    </row>
    <row r="10" customFormat="false" ht="14.25" hidden="false" customHeight="false" outlineLevel="0" collapsed="false">
      <c r="A10" s="18" t="s">
        <v>48</v>
      </c>
      <c r="B10" s="114" t="n">
        <v>0.904768759783657</v>
      </c>
      <c r="C10" s="20" t="n">
        <v>0.571273274077093</v>
      </c>
      <c r="D10" s="63" t="n">
        <v>0.244154984192974</v>
      </c>
    </row>
    <row r="11" customFormat="false" ht="14.25" hidden="false" customHeight="false" outlineLevel="0" collapsed="false">
      <c r="A11" s="18" t="s">
        <v>49</v>
      </c>
      <c r="B11" s="114" t="n">
        <v>0.920497368118232</v>
      </c>
      <c r="C11" s="20" t="n">
        <v>0.550061899822254</v>
      </c>
      <c r="D11" s="63" t="n">
        <v>0.160142819138948</v>
      </c>
    </row>
    <row r="12" customFormat="false" ht="14.25" hidden="false" customHeight="false" outlineLevel="0" collapsed="false">
      <c r="A12" s="18" t="s">
        <v>50</v>
      </c>
      <c r="B12" s="114" t="n">
        <v>0.974854544786781</v>
      </c>
      <c r="C12" s="20" t="n">
        <v>0.669898182805429</v>
      </c>
      <c r="D12" s="63" t="n">
        <v>0.00383269905043623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6" customFormat="false" ht="12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3" width="15.99"/>
    <col collapsed="false" customWidth="false" hidden="false" outlineLevel="0" max="3" min="3" style="13" width="9.14"/>
    <col collapsed="false" customWidth="true" hidden="false" outlineLevel="0" max="4" min="4" style="13" width="7.99"/>
    <col collapsed="false" customWidth="true" hidden="false" outlineLevel="0" max="5" min="5" style="13" width="5.28"/>
    <col collapsed="false" customWidth="false" hidden="false" outlineLevel="0" max="257" min="6" style="12" width="9.14"/>
  </cols>
  <sheetData>
    <row r="1" customFormat="false" ht="15" hidden="false" customHeight="false" outlineLevel="0" collapsed="false">
      <c r="A1" s="14" t="s">
        <v>18</v>
      </c>
    </row>
    <row r="3" customFormat="false" ht="15" hidden="false" customHeight="false" outlineLevel="0" collapsed="false">
      <c r="A3" s="15" t="s">
        <v>4</v>
      </c>
      <c r="B3" s="16" t="s">
        <v>5</v>
      </c>
      <c r="C3" s="16" t="s">
        <v>6</v>
      </c>
      <c r="D3" s="17" t="s">
        <v>7</v>
      </c>
    </row>
    <row r="4" customFormat="false" ht="14.25" hidden="false" customHeight="false" outlineLevel="0" collapsed="false">
      <c r="A4" s="18" t="s">
        <v>8</v>
      </c>
      <c r="B4" s="19" t="n">
        <v>0.441577577825992</v>
      </c>
      <c r="C4" s="19" t="n">
        <v>0.4383487086134</v>
      </c>
      <c r="D4" s="20" t="n">
        <v>0.446005935990588</v>
      </c>
    </row>
    <row r="5" customFormat="false" ht="14.25" hidden="false" customHeight="false" outlineLevel="0" collapsed="false">
      <c r="A5" s="18" t="s">
        <v>9</v>
      </c>
      <c r="B5" s="19" t="n">
        <v>0.225934520390448</v>
      </c>
      <c r="C5" s="19" t="n">
        <v>0.238433321332553</v>
      </c>
      <c r="D5" s="20" t="n">
        <v>0.208792554099661</v>
      </c>
    </row>
    <row r="6" customFormat="false" ht="14.25" hidden="false" customHeight="false" outlineLevel="0" collapsed="false">
      <c r="A6" s="18" t="s">
        <v>10</v>
      </c>
      <c r="B6" s="19" t="n">
        <v>0.151519181780212</v>
      </c>
      <c r="C6" s="19" t="n">
        <v>0.155871330475948</v>
      </c>
      <c r="D6" s="20" t="n">
        <v>0.145550258314641</v>
      </c>
    </row>
    <row r="7" customFormat="false" ht="14.25" hidden="false" customHeight="false" outlineLevel="0" collapsed="false">
      <c r="A7" s="18" t="s">
        <v>11</v>
      </c>
      <c r="B7" s="19" t="n">
        <v>0.0363354674184667</v>
      </c>
      <c r="C7" s="19" t="n">
        <v>0.0372401878197806</v>
      </c>
      <c r="D7" s="20" t="n">
        <v>0.0350946534640925</v>
      </c>
    </row>
    <row r="8" customFormat="false" ht="14.25" hidden="false" customHeight="false" outlineLevel="0" collapsed="false">
      <c r="A8" s="18" t="s">
        <v>12</v>
      </c>
      <c r="B8" s="19" t="n">
        <v>0.0741970881698585</v>
      </c>
      <c r="C8" s="19" t="n">
        <v>0.0759242347416063</v>
      </c>
      <c r="D8" s="20" t="n">
        <v>0.0718283258822365</v>
      </c>
    </row>
    <row r="9" customFormat="false" ht="14.25" hidden="false" customHeight="false" outlineLevel="0" collapsed="false">
      <c r="A9" s="18" t="s">
        <v>13</v>
      </c>
      <c r="B9" s="19" t="n">
        <v>0.0289838675150154</v>
      </c>
      <c r="C9" s="19" t="n">
        <v>0.0188114913043155</v>
      </c>
      <c r="D9" s="20" t="n">
        <v>0.0429351681964768</v>
      </c>
    </row>
    <row r="10" customFormat="false" ht="14.25" hidden="false" customHeight="false" outlineLevel="0" collapsed="false">
      <c r="A10" s="18" t="s">
        <v>14</v>
      </c>
      <c r="B10" s="19" t="n">
        <v>0.0286590072956539</v>
      </c>
      <c r="C10" s="19" t="n">
        <v>0.0299638943100096</v>
      </c>
      <c r="D10" s="20" t="n">
        <v>0.0268693692882175</v>
      </c>
    </row>
    <row r="11" customFormat="false" ht="14.25" hidden="false" customHeight="false" outlineLevel="0" collapsed="false">
      <c r="A11" s="18" t="s">
        <v>15</v>
      </c>
      <c r="B11" s="19" t="n">
        <v>0.012793289604353</v>
      </c>
      <c r="C11" s="19" t="n">
        <v>0.0054068314023869</v>
      </c>
      <c r="D11" s="20" t="n">
        <v>0.0229237347640867</v>
      </c>
    </row>
    <row r="12" customFormat="false" ht="15" hidden="false" customHeight="false" outlineLevel="0" collapsed="false">
      <c r="A12" s="15" t="s">
        <v>16</v>
      </c>
      <c r="B12" s="21" t="n">
        <f aca="false">SUM(B4:B11)</f>
        <v>1</v>
      </c>
      <c r="C12" s="21" t="n">
        <f aca="false">SUM(C4:C11)</f>
        <v>1</v>
      </c>
      <c r="D12" s="22" t="n">
        <f aca="false">SUM(D4:D1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7.99"/>
    <col collapsed="false" customWidth="true" hidden="false" outlineLevel="0" max="3" min="3" style="12" width="12.42"/>
    <col collapsed="false" customWidth="true" hidden="false" outlineLevel="0" max="4" min="4" style="12" width="36.85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82</v>
      </c>
    </row>
    <row r="3" customFormat="false" ht="15" hidden="false" customHeight="false" outlineLevel="0" collapsed="false">
      <c r="A3" s="111" t="s">
        <v>100</v>
      </c>
      <c r="B3" s="59" t="s">
        <v>181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53</v>
      </c>
      <c r="B4" s="112" t="n">
        <v>0.956615335564375</v>
      </c>
      <c r="C4" s="113" t="n">
        <v>0.607715943310239</v>
      </c>
      <c r="D4" s="84" t="n">
        <v>0.206250881851378</v>
      </c>
    </row>
    <row r="5" customFormat="false" ht="14.25" hidden="false" customHeight="false" outlineLevel="0" collapsed="false">
      <c r="A5" s="18" t="s">
        <v>54</v>
      </c>
      <c r="B5" s="114" t="n">
        <v>0.734731462474641</v>
      </c>
      <c r="C5" s="20" t="n">
        <v>0.545399238391729</v>
      </c>
      <c r="D5" s="77" t="n">
        <v>0.0346366252528644</v>
      </c>
    </row>
    <row r="6" customFormat="false" ht="14.25" hidden="false" customHeight="false" outlineLevel="0" collapsed="false">
      <c r="A6" s="18" t="s">
        <v>55</v>
      </c>
      <c r="B6" s="114" t="n">
        <v>0.938637175362414</v>
      </c>
      <c r="C6" s="20" t="n">
        <v>0.638684734152316</v>
      </c>
      <c r="D6" s="77" t="n">
        <v>0.128972007792476</v>
      </c>
    </row>
    <row r="7" customFormat="false" ht="14.25" hidden="false" customHeight="false" outlineLevel="0" collapsed="false">
      <c r="A7" s="18" t="s">
        <v>56</v>
      </c>
      <c r="B7" s="114" t="s">
        <v>103</v>
      </c>
      <c r="C7" s="20" t="n">
        <v>0.706481495585753</v>
      </c>
      <c r="D7" s="77" t="n">
        <v>0</v>
      </c>
    </row>
    <row r="8" customFormat="false" ht="14.25" hidden="false" customHeight="false" outlineLevel="0" collapsed="false">
      <c r="A8" s="18" t="s">
        <v>57</v>
      </c>
      <c r="B8" s="114" t="n">
        <v>0.958674054288553</v>
      </c>
      <c r="C8" s="20" t="n">
        <v>0.673710355414571</v>
      </c>
      <c r="D8" s="77" t="n">
        <v>0.020264158688254</v>
      </c>
    </row>
    <row r="9" customFormat="false" ht="14.25" hidden="false" customHeight="false" outlineLevel="0" collapsed="false">
      <c r="A9" s="18" t="s">
        <v>58</v>
      </c>
      <c r="B9" s="114" t="n">
        <v>1</v>
      </c>
      <c r="C9" s="20" t="n">
        <v>0.75030511179915</v>
      </c>
      <c r="D9" s="77" t="n">
        <v>0.001053173494291</v>
      </c>
    </row>
    <row r="10" customFormat="false" ht="14.25" hidden="false" customHeight="false" outlineLevel="0" collapsed="false">
      <c r="A10" s="18" t="s">
        <v>59</v>
      </c>
      <c r="B10" s="114" t="n">
        <v>1</v>
      </c>
      <c r="C10" s="20" t="n">
        <v>0.707362906569866</v>
      </c>
      <c r="D10" s="77" t="n">
        <v>0.0056872278208232</v>
      </c>
    </row>
    <row r="11" customFormat="false" ht="14.25" hidden="false" customHeight="false" outlineLevel="0" collapsed="false">
      <c r="A11" s="18" t="s">
        <v>60</v>
      </c>
      <c r="B11" s="114" t="n">
        <v>0.918958702199471</v>
      </c>
      <c r="C11" s="20" t="n">
        <v>0.561955134281351</v>
      </c>
      <c r="D11" s="77" t="n">
        <v>0.312541278696754</v>
      </c>
    </row>
    <row r="12" customFormat="false" ht="14.25" hidden="false" customHeight="false" outlineLevel="0" collapsed="false">
      <c r="A12" s="18" t="s">
        <v>61</v>
      </c>
      <c r="B12" s="114" t="n">
        <v>0.966739144750536</v>
      </c>
      <c r="C12" s="20" t="n">
        <v>0.700372702748706</v>
      </c>
      <c r="D12" s="77" t="n">
        <v>0.0256763416345562</v>
      </c>
    </row>
    <row r="13" customFormat="false" ht="14.25" hidden="false" customHeight="false" outlineLevel="0" collapsed="false">
      <c r="A13" s="18" t="s">
        <v>62</v>
      </c>
      <c r="B13" s="114" t="n">
        <v>0.969050913655816</v>
      </c>
      <c r="C13" s="20" t="n">
        <v>0.641339872162947</v>
      </c>
      <c r="D13" s="77" t="n">
        <v>0.119656004211202</v>
      </c>
    </row>
    <row r="14" customFormat="false" ht="14.25" hidden="false" customHeight="false" outlineLevel="0" collapsed="false">
      <c r="A14" s="18" t="s">
        <v>63</v>
      </c>
      <c r="B14" s="114" t="n">
        <v>0.911326150202033</v>
      </c>
      <c r="C14" s="20" t="n">
        <v>0.759762362533841</v>
      </c>
      <c r="D14" s="77" t="n">
        <v>0.0437706769681659</v>
      </c>
    </row>
    <row r="15" customFormat="false" ht="14.25" hidden="false" customHeight="false" outlineLevel="0" collapsed="false">
      <c r="A15" s="18" t="s">
        <v>64</v>
      </c>
      <c r="B15" s="114" t="n">
        <v>0.980520439531915</v>
      </c>
      <c r="C15" s="20" t="n">
        <v>0.688129016089951</v>
      </c>
      <c r="D15" s="77" t="n">
        <v>0.0220588958231685</v>
      </c>
    </row>
    <row r="16" customFormat="false" ht="14.25" hidden="false" customHeight="false" outlineLevel="0" collapsed="false">
      <c r="A16" s="18" t="s">
        <v>65</v>
      </c>
      <c r="B16" s="114" t="n">
        <v>0.831346047427722</v>
      </c>
      <c r="C16" s="20" t="n">
        <v>0.689272567707145</v>
      </c>
      <c r="D16" s="77" t="n">
        <v>0.00904728625675438</v>
      </c>
    </row>
    <row r="17" customFormat="false" ht="14.25" hidden="false" customHeight="false" outlineLevel="0" collapsed="false">
      <c r="A17" s="18" t="s">
        <v>66</v>
      </c>
      <c r="B17" s="114" t="n">
        <v>0.883134058107457</v>
      </c>
      <c r="C17" s="20" t="n">
        <v>0.583576062813412</v>
      </c>
      <c r="D17" s="77" t="n">
        <v>0.0383625722892596</v>
      </c>
    </row>
    <row r="18" customFormat="false" ht="14.25" hidden="false" customHeight="false" outlineLevel="0" collapsed="false">
      <c r="A18" s="18" t="s">
        <v>67</v>
      </c>
      <c r="B18" s="114" t="n">
        <v>0.631858492988198</v>
      </c>
      <c r="C18" s="20" t="n">
        <v>0.564548656288398</v>
      </c>
      <c r="D18" s="77" t="n">
        <v>0.017727359410138</v>
      </c>
    </row>
    <row r="19" customFormat="false" ht="14.25" hidden="false" customHeight="false" outlineLevel="0" collapsed="false">
      <c r="A19" s="18" t="s">
        <v>68</v>
      </c>
      <c r="B19" s="114" t="s">
        <v>103</v>
      </c>
      <c r="C19" s="20" t="n">
        <v>0.775807071407014</v>
      </c>
      <c r="D19" s="77" t="n">
        <v>0.000853344690627298</v>
      </c>
    </row>
    <row r="20" customFormat="false" ht="14.25" hidden="false" customHeight="false" outlineLevel="0" collapsed="false">
      <c r="A20" s="18" t="s">
        <v>69</v>
      </c>
      <c r="B20" s="114" t="n">
        <v>0.979504279457826</v>
      </c>
      <c r="C20" s="20" t="n">
        <v>0.916127641156216</v>
      </c>
      <c r="D20" s="77" t="n">
        <v>0.0134421651192873</v>
      </c>
    </row>
    <row r="21" customFormat="false" ht="14.25" hidden="false" customHeight="false" outlineLevel="0" collapsed="false">
      <c r="A21" s="67" t="s">
        <v>39</v>
      </c>
      <c r="B21" s="115" t="s">
        <v>103</v>
      </c>
      <c r="C21" s="116" t="s">
        <v>103</v>
      </c>
      <c r="D21" s="81"/>
    </row>
    <row r="26" customFormat="false" ht="12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2" width="24.28"/>
    <col collapsed="false" customWidth="true" hidden="false" outlineLevel="0" max="3" min="3" style="12" width="14.14"/>
    <col collapsed="false" customWidth="true" hidden="false" outlineLevel="0" max="4" min="4" style="12" width="34.71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83</v>
      </c>
    </row>
    <row r="3" customFormat="false" ht="15" hidden="false" customHeight="false" outlineLevel="0" collapsed="false">
      <c r="A3" s="111" t="s">
        <v>106</v>
      </c>
      <c r="B3" s="120" t="s">
        <v>184</v>
      </c>
      <c r="C3" s="121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n">
        <v>0.245558373428181</v>
      </c>
      <c r="C4" s="113" t="n">
        <v>0.641003545985368</v>
      </c>
      <c r="D4" s="76" t="n">
        <v>0.212076079541938</v>
      </c>
    </row>
    <row r="5" customFormat="false" ht="14.25" hidden="false" customHeight="false" outlineLevel="0" collapsed="false">
      <c r="A5" s="18" t="s">
        <v>43</v>
      </c>
      <c r="B5" s="114" t="n">
        <v>0.168499045663091</v>
      </c>
      <c r="C5" s="20" t="n">
        <v>0.556679301711929</v>
      </c>
      <c r="D5" s="63" t="n">
        <v>0.322962849407165</v>
      </c>
    </row>
    <row r="6" customFormat="false" ht="14.25" hidden="false" customHeight="false" outlineLevel="0" collapsed="false">
      <c r="A6" s="18" t="s">
        <v>44</v>
      </c>
      <c r="B6" s="114" t="n">
        <v>0.190362674018097</v>
      </c>
      <c r="C6" s="20" t="n">
        <v>0.59186054658834</v>
      </c>
      <c r="D6" s="63" t="n">
        <v>0.0827846780270166</v>
      </c>
    </row>
    <row r="7" customFormat="false" ht="14.25" hidden="false" customHeight="false" outlineLevel="0" collapsed="false">
      <c r="A7" s="18" t="s">
        <v>45</v>
      </c>
      <c r="B7" s="114" t="n">
        <v>0.223354722440662</v>
      </c>
      <c r="C7" s="20" t="n">
        <v>0.578895325846794</v>
      </c>
      <c r="D7" s="63" t="n">
        <v>0.0886990913261793</v>
      </c>
    </row>
    <row r="8" customFormat="false" ht="14.25" hidden="false" customHeight="false" outlineLevel="0" collapsed="false">
      <c r="A8" s="18" t="s">
        <v>46</v>
      </c>
      <c r="B8" s="114" t="n">
        <v>0.238162247735564</v>
      </c>
      <c r="C8" s="20" t="n">
        <v>0.541539105321629</v>
      </c>
      <c r="D8" s="63" t="n">
        <v>0.0711771291450558</v>
      </c>
    </row>
    <row r="9" customFormat="false" ht="14.25" hidden="false" customHeight="false" outlineLevel="0" collapsed="false">
      <c r="A9" s="18" t="s">
        <v>47</v>
      </c>
      <c r="B9" s="114" t="n">
        <v>0.209579539669045</v>
      </c>
      <c r="C9" s="20" t="n">
        <v>0.567035154364307</v>
      </c>
      <c r="D9" s="63" t="n">
        <v>0.0630263649766553</v>
      </c>
    </row>
    <row r="10" customFormat="false" ht="14.25" hidden="false" customHeight="false" outlineLevel="0" collapsed="false">
      <c r="A10" s="18" t="s">
        <v>48</v>
      </c>
      <c r="B10" s="114" t="n">
        <v>0.171906111838714</v>
      </c>
      <c r="C10" s="20" t="n">
        <v>0.533444958464804</v>
      </c>
      <c r="D10" s="63" t="n">
        <v>0.0686829650997673</v>
      </c>
    </row>
    <row r="11" customFormat="false" ht="14.25" hidden="false" customHeight="false" outlineLevel="0" collapsed="false">
      <c r="A11" s="18" t="s">
        <v>49</v>
      </c>
      <c r="B11" s="114" t="n">
        <v>0.15005787514655</v>
      </c>
      <c r="C11" s="20" t="n">
        <v>0.578328427768845</v>
      </c>
      <c r="D11" s="63" t="n">
        <v>0.0748859857705641</v>
      </c>
    </row>
    <row r="12" customFormat="false" ht="14.25" hidden="false" customHeight="false" outlineLevel="0" collapsed="false">
      <c r="A12" s="18" t="s">
        <v>50</v>
      </c>
      <c r="B12" s="114" t="n">
        <v>0.191790343331234</v>
      </c>
      <c r="C12" s="20" t="n">
        <v>0.692348073703198</v>
      </c>
      <c r="D12" s="63" t="n">
        <v>0.0157048567056583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24.28"/>
    <col collapsed="false" customWidth="true" hidden="false" outlineLevel="0" max="3" min="3" style="12" width="12.42"/>
    <col collapsed="false" customWidth="true" hidden="false" outlineLevel="0" max="4" min="4" style="12" width="32.7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85</v>
      </c>
    </row>
    <row r="3" customFormat="false" ht="15" hidden="false" customHeight="false" outlineLevel="0" collapsed="false">
      <c r="A3" s="111" t="s">
        <v>100</v>
      </c>
      <c r="B3" s="73" t="s">
        <v>184</v>
      </c>
      <c r="C3" s="74" t="s">
        <v>84</v>
      </c>
      <c r="D3" s="83" t="s">
        <v>102</v>
      </c>
    </row>
    <row r="4" customFormat="false" ht="14.25" hidden="false" customHeight="false" outlineLevel="0" collapsed="false">
      <c r="A4" s="18" t="s">
        <v>53</v>
      </c>
      <c r="B4" s="112" t="n">
        <v>0.200261665997679</v>
      </c>
      <c r="C4" s="113" t="n">
        <v>0.613492603234593</v>
      </c>
      <c r="D4" s="84" t="n">
        <v>0.0277638341690433</v>
      </c>
    </row>
    <row r="5" customFormat="false" ht="14.25" hidden="false" customHeight="false" outlineLevel="0" collapsed="false">
      <c r="A5" s="18" t="s">
        <v>54</v>
      </c>
      <c r="B5" s="114" t="n">
        <v>0.187826533064685</v>
      </c>
      <c r="C5" s="20" t="n">
        <v>0.542077064476285</v>
      </c>
      <c r="D5" s="77" t="n">
        <v>0.39095442407551</v>
      </c>
    </row>
    <row r="6" customFormat="false" ht="14.25" hidden="false" customHeight="false" outlineLevel="0" collapsed="false">
      <c r="A6" s="18" t="s">
        <v>55</v>
      </c>
      <c r="B6" s="114" t="n">
        <v>0.321366068689775</v>
      </c>
      <c r="C6" s="20" t="n">
        <v>0.656848339842302</v>
      </c>
      <c r="D6" s="77" t="n">
        <v>0.0646676893508982</v>
      </c>
    </row>
    <row r="7" customFormat="false" ht="14.25" hidden="false" customHeight="false" outlineLevel="0" collapsed="false">
      <c r="A7" s="18" t="s">
        <v>56</v>
      </c>
      <c r="B7" s="114" t="n">
        <v>0.300183048277091</v>
      </c>
      <c r="C7" s="20" t="n">
        <v>0.736348950809478</v>
      </c>
      <c r="D7" s="77" t="n">
        <v>0.0323075862804084</v>
      </c>
    </row>
    <row r="8" customFormat="false" ht="14.25" hidden="false" customHeight="false" outlineLevel="0" collapsed="false">
      <c r="A8" s="18" t="s">
        <v>57</v>
      </c>
      <c r="B8" s="114" t="n">
        <v>0.24482520641805</v>
      </c>
      <c r="C8" s="20" t="n">
        <v>0.639124200648369</v>
      </c>
      <c r="D8" s="77" t="n">
        <v>0.0381478053719068</v>
      </c>
    </row>
    <row r="9" customFormat="false" ht="14.25" hidden="false" customHeight="false" outlineLevel="0" collapsed="false">
      <c r="A9" s="18" t="s">
        <v>58</v>
      </c>
      <c r="B9" s="114" t="n">
        <v>0.384633400034565</v>
      </c>
      <c r="C9" s="20" t="n">
        <v>0.788248805399458</v>
      </c>
      <c r="D9" s="77" t="n">
        <v>0.0203369633381232</v>
      </c>
    </row>
    <row r="10" customFormat="false" ht="14.25" hidden="false" customHeight="false" outlineLevel="0" collapsed="false">
      <c r="A10" s="18" t="s">
        <v>59</v>
      </c>
      <c r="B10" s="114" t="n">
        <v>0.590594038889477</v>
      </c>
      <c r="C10" s="20" t="n">
        <v>0.79800586212016</v>
      </c>
      <c r="D10" s="77" t="n">
        <v>0.0327119063018283</v>
      </c>
    </row>
    <row r="11" customFormat="false" ht="14.25" hidden="false" customHeight="false" outlineLevel="0" collapsed="false">
      <c r="A11" s="18" t="s">
        <v>60</v>
      </c>
      <c r="B11" s="114" t="n">
        <v>0.185125843763895</v>
      </c>
      <c r="C11" s="20" t="n">
        <v>0.501321897167094</v>
      </c>
      <c r="D11" s="77" t="n">
        <v>0.198719486390103</v>
      </c>
    </row>
    <row r="12" customFormat="false" ht="14.25" hidden="false" customHeight="false" outlineLevel="0" collapsed="false">
      <c r="A12" s="18" t="s">
        <v>61</v>
      </c>
      <c r="B12" s="114" t="n">
        <v>0.229824559617039</v>
      </c>
      <c r="C12" s="20" t="n">
        <v>0.739159516486111</v>
      </c>
      <c r="D12" s="77" t="n">
        <v>0.0184361264357491</v>
      </c>
    </row>
    <row r="13" customFormat="false" ht="14.25" hidden="false" customHeight="false" outlineLevel="0" collapsed="false">
      <c r="A13" s="18" t="s">
        <v>62</v>
      </c>
      <c r="B13" s="114" t="n">
        <v>0.278625786366171</v>
      </c>
      <c r="C13" s="20" t="n">
        <v>0.641747192953395</v>
      </c>
      <c r="D13" s="77" t="n">
        <v>0.035768838516516</v>
      </c>
    </row>
    <row r="14" customFormat="false" ht="14.25" hidden="false" customHeight="false" outlineLevel="0" collapsed="false">
      <c r="A14" s="18" t="s">
        <v>63</v>
      </c>
      <c r="B14" s="114" t="n">
        <v>0.367375674445337</v>
      </c>
      <c r="C14" s="20" t="n">
        <v>0.793575130959398</v>
      </c>
      <c r="D14" s="77" t="n">
        <v>0.00961985852843102</v>
      </c>
    </row>
    <row r="15" customFormat="false" ht="14.25" hidden="false" customHeight="false" outlineLevel="0" collapsed="false">
      <c r="A15" s="18" t="s">
        <v>64</v>
      </c>
      <c r="B15" s="114" t="n">
        <v>0.255843163342257</v>
      </c>
      <c r="C15" s="20" t="n">
        <v>0.727600328882782</v>
      </c>
      <c r="D15" s="77" t="n">
        <v>0.0157835211431467</v>
      </c>
    </row>
    <row r="16" customFormat="false" ht="14.25" hidden="false" customHeight="false" outlineLevel="0" collapsed="false">
      <c r="A16" s="18" t="s">
        <v>65</v>
      </c>
      <c r="B16" s="114" t="n">
        <v>0.50583331775958</v>
      </c>
      <c r="C16" s="20" t="n">
        <v>0.808904270644619</v>
      </c>
      <c r="D16" s="77" t="n">
        <v>0.0220356531836555</v>
      </c>
    </row>
    <row r="17" customFormat="false" ht="14.25" hidden="false" customHeight="false" outlineLevel="0" collapsed="false">
      <c r="A17" s="18" t="s">
        <v>66</v>
      </c>
      <c r="B17" s="114" t="n">
        <v>0.185962148233751</v>
      </c>
      <c r="C17" s="20" t="n">
        <v>0.623592400961648</v>
      </c>
      <c r="D17" s="77" t="n">
        <v>0.0441353609940234</v>
      </c>
    </row>
    <row r="18" customFormat="false" ht="14.25" hidden="false" customHeight="false" outlineLevel="0" collapsed="false">
      <c r="A18" s="18" t="s">
        <v>67</v>
      </c>
      <c r="B18" s="114" t="n">
        <v>0.204308920393058</v>
      </c>
      <c r="C18" s="20" t="n">
        <v>0.610908143540009</v>
      </c>
      <c r="D18" s="77" t="n">
        <v>0.0383951494326746</v>
      </c>
    </row>
    <row r="19" customFormat="false" ht="14.25" hidden="false" customHeight="false" outlineLevel="0" collapsed="false">
      <c r="A19" s="18" t="s">
        <v>68</v>
      </c>
      <c r="B19" s="114" t="n">
        <v>0.308688415904767</v>
      </c>
      <c r="C19" s="20" t="n">
        <v>0.79342437449403</v>
      </c>
      <c r="D19" s="77" t="n">
        <v>0.00697884889065541</v>
      </c>
    </row>
    <row r="20" customFormat="false" ht="14.25" hidden="false" customHeight="false" outlineLevel="0" collapsed="false">
      <c r="A20" s="18" t="s">
        <v>69</v>
      </c>
      <c r="B20" s="114" t="n">
        <v>0.476515861608561</v>
      </c>
      <c r="C20" s="20" t="n">
        <v>0.931672143219045</v>
      </c>
      <c r="D20" s="77" t="n">
        <v>0.00323694759732757</v>
      </c>
    </row>
    <row r="21" customFormat="false" ht="14.25" hidden="false" customHeight="false" outlineLevel="0" collapsed="false">
      <c r="A21" s="67" t="s">
        <v>39</v>
      </c>
      <c r="B21" s="115" t="s">
        <v>103</v>
      </c>
      <c r="C21" s="116" t="s">
        <v>103</v>
      </c>
      <c r="D21" s="81"/>
    </row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0.13"/>
    <col collapsed="false" customWidth="true" hidden="false" outlineLevel="0" max="3" min="3" style="12" width="11.7"/>
    <col collapsed="false" customWidth="true" hidden="false" outlineLevel="0" max="4" min="4" style="12" width="29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86</v>
      </c>
    </row>
    <row r="3" customFormat="false" ht="15" hidden="false" customHeight="false" outlineLevel="0" collapsed="false">
      <c r="A3" s="111" t="s">
        <v>106</v>
      </c>
      <c r="B3" s="59" t="s">
        <v>187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n">
        <v>1</v>
      </c>
      <c r="C4" s="113" t="n">
        <v>0.984843070708066</v>
      </c>
      <c r="D4" s="76" t="n">
        <v>0.000339728269800427</v>
      </c>
    </row>
    <row r="5" customFormat="false" ht="14.25" hidden="false" customHeight="false" outlineLevel="0" collapsed="false">
      <c r="A5" s="18" t="s">
        <v>43</v>
      </c>
      <c r="B5" s="114" t="n">
        <v>0.568934064756586</v>
      </c>
      <c r="C5" s="20" t="n">
        <v>0.730519181323463</v>
      </c>
      <c r="D5" s="63" t="n">
        <v>0.0361987318837486</v>
      </c>
    </row>
    <row r="6" customFormat="false" ht="14.25" hidden="false" customHeight="false" outlineLevel="0" collapsed="false">
      <c r="A6" s="18" t="s">
        <v>44</v>
      </c>
      <c r="B6" s="114" t="n">
        <v>0.40747544418699</v>
      </c>
      <c r="C6" s="20" t="n">
        <v>0.695988670463694</v>
      </c>
      <c r="D6" s="63" t="n">
        <v>0.0507841769882137</v>
      </c>
    </row>
    <row r="7" customFormat="false" ht="14.25" hidden="false" customHeight="false" outlineLevel="0" collapsed="false">
      <c r="A7" s="18" t="s">
        <v>45</v>
      </c>
      <c r="B7" s="114" t="n">
        <v>0.313222964272926</v>
      </c>
      <c r="C7" s="20" t="n">
        <v>0.641722678743656</v>
      </c>
      <c r="D7" s="63" t="n">
        <v>0.138474150899742</v>
      </c>
    </row>
    <row r="8" customFormat="false" ht="14.25" hidden="false" customHeight="false" outlineLevel="0" collapsed="false">
      <c r="A8" s="18" t="s">
        <v>46</v>
      </c>
      <c r="B8" s="114" t="n">
        <v>0.310365683471216</v>
      </c>
      <c r="C8" s="20" t="n">
        <v>0.644916650570244</v>
      </c>
      <c r="D8" s="63" t="n">
        <v>0.169148561341737</v>
      </c>
    </row>
    <row r="9" customFormat="false" ht="14.25" hidden="false" customHeight="false" outlineLevel="0" collapsed="false">
      <c r="A9" s="18" t="s">
        <v>47</v>
      </c>
      <c r="B9" s="114" t="n">
        <v>0.239051059872425</v>
      </c>
      <c r="C9" s="20" t="n">
        <v>0.636434843210845</v>
      </c>
      <c r="D9" s="63" t="n">
        <v>0.156652009386279</v>
      </c>
    </row>
    <row r="10" customFormat="false" ht="14.25" hidden="false" customHeight="false" outlineLevel="0" collapsed="false">
      <c r="A10" s="18" t="s">
        <v>48</v>
      </c>
      <c r="B10" s="114" t="n">
        <v>0.29642855567821</v>
      </c>
      <c r="C10" s="20" t="n">
        <v>0.602682108192547</v>
      </c>
      <c r="D10" s="63" t="n">
        <v>0.209654853187242</v>
      </c>
    </row>
    <row r="11" customFormat="false" ht="14.25" hidden="false" customHeight="false" outlineLevel="0" collapsed="false">
      <c r="A11" s="18" t="s">
        <v>49</v>
      </c>
      <c r="B11" s="114" t="n">
        <v>0.259302172264136</v>
      </c>
      <c r="C11" s="20" t="n">
        <v>0.597010755444487</v>
      </c>
      <c r="D11" s="63" t="n">
        <v>0.216192562277412</v>
      </c>
    </row>
    <row r="12" customFormat="false" ht="14.25" hidden="false" customHeight="false" outlineLevel="0" collapsed="false">
      <c r="A12" s="18" t="s">
        <v>50</v>
      </c>
      <c r="B12" s="114" t="n">
        <v>0.420788539807281</v>
      </c>
      <c r="C12" s="20" t="n">
        <v>0.737014339281138</v>
      </c>
      <c r="D12" s="63" t="n">
        <v>0.0225552257658248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42"/>
    <col collapsed="false" customWidth="true" hidden="false" outlineLevel="0" max="3" min="3" style="12" width="11.7"/>
    <col collapsed="false" customWidth="true" hidden="false" outlineLevel="0" max="4" min="4" style="12" width="28.28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88</v>
      </c>
    </row>
    <row r="3" customFormat="false" ht="15" hidden="false" customHeight="false" outlineLevel="0" collapsed="false">
      <c r="A3" s="111" t="s">
        <v>100</v>
      </c>
      <c r="B3" s="59" t="s">
        <v>187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53</v>
      </c>
      <c r="B4" s="112" t="n">
        <v>0.38518070509326</v>
      </c>
      <c r="C4" s="113" t="n">
        <v>0.662129195035515</v>
      </c>
      <c r="D4" s="84" t="n">
        <v>0.0737119830895141</v>
      </c>
    </row>
    <row r="5" customFormat="false" ht="14.25" hidden="false" customHeight="false" outlineLevel="0" collapsed="false">
      <c r="A5" s="18" t="s">
        <v>54</v>
      </c>
      <c r="B5" s="114" t="n">
        <v>0.305008659554975</v>
      </c>
      <c r="C5" s="20" t="n">
        <v>0.630009029267248</v>
      </c>
      <c r="D5" s="77" t="n">
        <v>0.130390688191518</v>
      </c>
    </row>
    <row r="6" customFormat="false" ht="14.25" hidden="false" customHeight="false" outlineLevel="0" collapsed="false">
      <c r="A6" s="18" t="s">
        <v>55</v>
      </c>
      <c r="B6" s="114" t="n">
        <v>0.449067995910197</v>
      </c>
      <c r="C6" s="20" t="n">
        <v>0.739509178332326</v>
      </c>
      <c r="D6" s="77" t="n">
        <v>0.101423991903147</v>
      </c>
    </row>
    <row r="7" customFormat="false" ht="14.25" hidden="false" customHeight="false" outlineLevel="0" collapsed="false">
      <c r="A7" s="18" t="s">
        <v>56</v>
      </c>
      <c r="B7" s="114" t="s">
        <v>103</v>
      </c>
      <c r="C7" s="20" t="n">
        <v>0.977933519209906</v>
      </c>
      <c r="D7" s="77" t="n">
        <v>0.000239287615313809</v>
      </c>
    </row>
    <row r="8" customFormat="false" ht="14.25" hidden="false" customHeight="false" outlineLevel="0" collapsed="false">
      <c r="A8" s="18" t="s">
        <v>57</v>
      </c>
      <c r="B8" s="114" t="n">
        <v>0.387565503864424</v>
      </c>
      <c r="C8" s="20" t="n">
        <v>0.693661470352378</v>
      </c>
      <c r="D8" s="77" t="n">
        <v>0.0592233560006953</v>
      </c>
    </row>
    <row r="9" customFormat="false" ht="14.25" hidden="false" customHeight="false" outlineLevel="0" collapsed="false">
      <c r="A9" s="18" t="s">
        <v>58</v>
      </c>
      <c r="B9" s="114" t="s">
        <v>103</v>
      </c>
      <c r="C9" s="20" t="n">
        <v>0.996471215864293</v>
      </c>
      <c r="D9" s="77" t="n">
        <v>0.000115210863123225</v>
      </c>
    </row>
    <row r="10" customFormat="false" ht="14.25" hidden="false" customHeight="false" outlineLevel="0" collapsed="false">
      <c r="A10" s="18" t="s">
        <v>59</v>
      </c>
      <c r="B10" s="114" t="n">
        <v>0.877007429508835</v>
      </c>
      <c r="C10" s="20" t="n">
        <v>0.928830092178361</v>
      </c>
      <c r="D10" s="77" t="n">
        <v>0.00453273777123943</v>
      </c>
    </row>
    <row r="11" customFormat="false" ht="14.25" hidden="false" customHeight="false" outlineLevel="0" collapsed="false">
      <c r="A11" s="18" t="s">
        <v>60</v>
      </c>
      <c r="B11" s="114" t="n">
        <v>0.272426066431151</v>
      </c>
      <c r="C11" s="20" t="n">
        <v>0.602535998124124</v>
      </c>
      <c r="D11" s="77" t="n">
        <v>0.291294862107031</v>
      </c>
    </row>
    <row r="12" customFormat="false" ht="14.25" hidden="false" customHeight="false" outlineLevel="0" collapsed="false">
      <c r="A12" s="18" t="s">
        <v>61</v>
      </c>
      <c r="B12" s="114" t="n">
        <v>0.456123218025175</v>
      </c>
      <c r="C12" s="20" t="n">
        <v>0.841793154053786</v>
      </c>
      <c r="D12" s="77" t="n">
        <v>0.0289362832259612</v>
      </c>
    </row>
    <row r="13" customFormat="false" ht="14.25" hidden="false" customHeight="false" outlineLevel="0" collapsed="false">
      <c r="A13" s="18" t="s">
        <v>62</v>
      </c>
      <c r="B13" s="114" t="n">
        <v>0.454004800923355</v>
      </c>
      <c r="C13" s="20" t="n">
        <v>0.708438512458687</v>
      </c>
      <c r="D13" s="77" t="n">
        <v>0.146599438600723</v>
      </c>
    </row>
    <row r="14" customFormat="false" ht="14.25" hidden="false" customHeight="false" outlineLevel="0" collapsed="false">
      <c r="A14" s="18" t="s">
        <v>63</v>
      </c>
      <c r="B14" s="114" t="n">
        <v>0.756266693139413</v>
      </c>
      <c r="C14" s="20" t="n">
        <v>0.906886035362328</v>
      </c>
      <c r="D14" s="77" t="n">
        <v>0.023162858205291</v>
      </c>
    </row>
    <row r="15" customFormat="false" ht="14.25" hidden="false" customHeight="false" outlineLevel="0" collapsed="false">
      <c r="A15" s="18" t="s">
        <v>64</v>
      </c>
      <c r="B15" s="114" t="n">
        <v>0.577449573216565</v>
      </c>
      <c r="C15" s="20" t="n">
        <v>0.791755128949796</v>
      </c>
      <c r="D15" s="77" t="n">
        <v>0.0138128661272147</v>
      </c>
    </row>
    <row r="16" customFormat="false" ht="14.25" hidden="false" customHeight="false" outlineLevel="0" collapsed="false">
      <c r="A16" s="18" t="s">
        <v>65</v>
      </c>
      <c r="B16" s="114" t="n">
        <v>0.440376562186612</v>
      </c>
      <c r="C16" s="20" t="n">
        <v>0.787654696593885</v>
      </c>
      <c r="D16" s="77" t="n">
        <v>0.0174136679436645</v>
      </c>
    </row>
    <row r="17" customFormat="false" ht="14.25" hidden="false" customHeight="false" outlineLevel="0" collapsed="false">
      <c r="A17" s="18" t="s">
        <v>66</v>
      </c>
      <c r="B17" s="114" t="n">
        <v>0.334821761091005</v>
      </c>
      <c r="C17" s="20" t="n">
        <v>0.690961518639595</v>
      </c>
      <c r="D17" s="77" t="n">
        <v>0.0711502997531073</v>
      </c>
    </row>
    <row r="18" customFormat="false" ht="14.25" hidden="false" customHeight="false" outlineLevel="0" collapsed="false">
      <c r="A18" s="18" t="s">
        <v>67</v>
      </c>
      <c r="B18" s="114" t="n">
        <v>0.385483537923276</v>
      </c>
      <c r="C18" s="20" t="n">
        <v>0.770139845201731</v>
      </c>
      <c r="D18" s="77" t="n">
        <v>0.036019573776661</v>
      </c>
    </row>
    <row r="19" customFormat="false" ht="14.25" hidden="false" customHeight="false" outlineLevel="0" collapsed="false">
      <c r="A19" s="18" t="s">
        <v>68</v>
      </c>
      <c r="B19" s="114" t="n">
        <v>1</v>
      </c>
      <c r="C19" s="20" t="n">
        <v>0.986854297776699</v>
      </c>
      <c r="D19" s="77" t="n">
        <v>0.00070919092491913</v>
      </c>
    </row>
    <row r="20" customFormat="false" ht="14.25" hidden="false" customHeight="false" outlineLevel="0" collapsed="false">
      <c r="A20" s="18" t="s">
        <v>69</v>
      </c>
      <c r="B20" s="114" t="n">
        <v>1</v>
      </c>
      <c r="C20" s="20" t="n">
        <v>0.982620810533815</v>
      </c>
      <c r="D20" s="77" t="n">
        <v>0.00126370390087598</v>
      </c>
    </row>
    <row r="21" customFormat="false" ht="14.25" hidden="false" customHeight="false" outlineLevel="0" collapsed="false">
      <c r="A21" s="67" t="s">
        <v>39</v>
      </c>
      <c r="B21" s="115" t="s">
        <v>103</v>
      </c>
      <c r="C21" s="116" t="s">
        <v>103</v>
      </c>
      <c r="D21" s="81"/>
    </row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33.14"/>
    <col collapsed="false" customWidth="true" hidden="false" outlineLevel="0" max="2" min="2" style="12" width="14.14"/>
    <col collapsed="false" customWidth="true" hidden="false" outlineLevel="0" max="3" min="3" style="12" width="12.14"/>
    <col collapsed="false" customWidth="true" hidden="false" outlineLevel="0" max="4" min="4" style="12" width="11.28"/>
    <col collapsed="false" customWidth="true" hidden="false" outlineLevel="0" max="5" min="5" style="12" width="11.42"/>
    <col collapsed="false" customWidth="false" hidden="false" outlineLevel="0" max="257" min="6" style="12" width="8.7"/>
  </cols>
  <sheetData>
    <row r="1" customFormat="false" ht="15" hidden="false" customHeight="false" outlineLevel="0" collapsed="false">
      <c r="A1" s="14" t="s">
        <v>189</v>
      </c>
    </row>
    <row r="3" customFormat="false" ht="45" hidden="false" customHeight="false" outlineLevel="0" collapsed="false">
      <c r="A3" s="29" t="s">
        <v>71</v>
      </c>
      <c r="B3" s="30" t="s">
        <v>72</v>
      </c>
      <c r="C3" s="30" t="s">
        <v>73</v>
      </c>
      <c r="D3" s="31" t="s">
        <v>74</v>
      </c>
      <c r="E3" s="31" t="s">
        <v>16</v>
      </c>
    </row>
    <row r="4" customFormat="false" ht="14.25" hidden="false" customHeight="false" outlineLevel="0" collapsed="false">
      <c r="A4" s="18" t="s">
        <v>75</v>
      </c>
      <c r="B4" s="98" t="n">
        <v>2</v>
      </c>
      <c r="C4" s="98" t="n">
        <v>0</v>
      </c>
      <c r="D4" s="99" t="n">
        <v>0</v>
      </c>
      <c r="E4" s="99" t="n">
        <v>2</v>
      </c>
    </row>
    <row r="5" customFormat="false" ht="14.25" hidden="false" customHeight="false" outlineLevel="0" collapsed="false">
      <c r="A5" s="18" t="s">
        <v>76</v>
      </c>
      <c r="B5" s="98" t="n">
        <v>0</v>
      </c>
      <c r="C5" s="98" t="n">
        <v>4</v>
      </c>
      <c r="D5" s="99" t="n">
        <v>5</v>
      </c>
      <c r="E5" s="99" t="n">
        <v>9</v>
      </c>
    </row>
    <row r="6" customFormat="false" ht="14.25" hidden="false" customHeight="false" outlineLevel="0" collapsed="false">
      <c r="A6" s="18" t="s">
        <v>77</v>
      </c>
      <c r="B6" s="98" t="n">
        <v>4</v>
      </c>
      <c r="C6" s="98" t="n">
        <v>3</v>
      </c>
      <c r="D6" s="99" t="n">
        <v>8</v>
      </c>
      <c r="E6" s="99" t="n">
        <v>15</v>
      </c>
    </row>
    <row r="7" customFormat="false" ht="14.25" hidden="false" customHeight="false" outlineLevel="0" collapsed="false">
      <c r="A7" s="18" t="s">
        <v>78</v>
      </c>
      <c r="B7" s="98" t="n">
        <v>5</v>
      </c>
      <c r="C7" s="98" t="n">
        <v>10</v>
      </c>
      <c r="D7" s="99" t="n">
        <v>11</v>
      </c>
      <c r="E7" s="99" t="n">
        <v>26</v>
      </c>
    </row>
    <row r="8" customFormat="false" ht="14.25" hidden="false" customHeight="false" outlineLevel="0" collapsed="false">
      <c r="A8" s="18" t="s">
        <v>79</v>
      </c>
      <c r="B8" s="98" t="n">
        <v>2</v>
      </c>
      <c r="C8" s="98" t="n">
        <v>5</v>
      </c>
      <c r="D8" s="99" t="n">
        <v>1</v>
      </c>
      <c r="E8" s="99" t="n">
        <v>8</v>
      </c>
    </row>
    <row r="9" customFormat="false" ht="14.25" hidden="false" customHeight="false" outlineLevel="0" collapsed="false">
      <c r="A9" s="67" t="s">
        <v>80</v>
      </c>
      <c r="B9" s="102" t="n">
        <v>1</v>
      </c>
      <c r="C9" s="102" t="n">
        <v>1</v>
      </c>
      <c r="D9" s="103" t="n">
        <v>2</v>
      </c>
      <c r="E9" s="103" t="n">
        <v>4</v>
      </c>
    </row>
    <row r="10" customFormat="false" ht="15" hidden="false" customHeight="false" outlineLevel="0" collapsed="false">
      <c r="A10" s="15" t="s">
        <v>16</v>
      </c>
      <c r="B10" s="105" t="n">
        <v>14</v>
      </c>
      <c r="C10" s="105" t="n">
        <v>23</v>
      </c>
      <c r="D10" s="106" t="n">
        <v>27</v>
      </c>
      <c r="E10" s="106" t="n">
        <v>64</v>
      </c>
    </row>
    <row r="28" customFormat="false" ht="24.9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12.28"/>
    <col collapsed="false" customWidth="true" hidden="false" outlineLevel="0" max="3" min="3" style="12" width="13.41"/>
    <col collapsed="false" customWidth="true" hidden="false" outlineLevel="0" max="4" min="4" style="12" width="9.41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90</v>
      </c>
    </row>
    <row r="3" customFormat="false" ht="15" hidden="false" customHeight="false" outlineLevel="0" collapsed="false">
      <c r="A3" s="44" t="s">
        <v>82</v>
      </c>
      <c r="B3" s="45" t="s">
        <v>83</v>
      </c>
      <c r="C3" s="46" t="s">
        <v>84</v>
      </c>
    </row>
    <row r="4" customFormat="false" ht="14.25" hidden="false" customHeight="false" outlineLevel="0" collapsed="false">
      <c r="A4" s="61" t="s">
        <v>98</v>
      </c>
      <c r="B4" s="122" t="n">
        <v>0.571428571428571</v>
      </c>
      <c r="C4" s="76" t="n">
        <v>0.449229834335714</v>
      </c>
    </row>
    <row r="5" customFormat="false" ht="14.25" hidden="false" customHeight="false" outlineLevel="0" collapsed="false">
      <c r="A5" s="18" t="s">
        <v>92</v>
      </c>
      <c r="B5" s="62" t="n">
        <v>0.570888468809074</v>
      </c>
      <c r="C5" s="63" t="n">
        <v>0.488006515749716</v>
      </c>
    </row>
    <row r="6" customFormat="false" ht="14.25" hidden="false" customHeight="false" outlineLevel="0" collapsed="false">
      <c r="A6" s="18" t="s">
        <v>93</v>
      </c>
      <c r="B6" s="62" t="n">
        <v>0.572115384615385</v>
      </c>
      <c r="C6" s="63" t="n">
        <v>0.504204982560337</v>
      </c>
    </row>
    <row r="7" customFormat="false" ht="14.25" hidden="false" customHeight="false" outlineLevel="0" collapsed="false">
      <c r="A7" s="18" t="s">
        <v>87</v>
      </c>
      <c r="B7" s="62" t="n">
        <v>0.547314578005115</v>
      </c>
      <c r="C7" s="63" t="n">
        <v>0.496929843852174</v>
      </c>
    </row>
    <row r="8" customFormat="false" ht="14.25" hidden="false" customHeight="false" outlineLevel="0" collapsed="false">
      <c r="A8" s="18" t="s">
        <v>94</v>
      </c>
      <c r="B8" s="62" t="n">
        <v>0.522603978300181</v>
      </c>
      <c r="C8" s="63" t="n">
        <v>0.473906410683544</v>
      </c>
    </row>
    <row r="9" customFormat="false" ht="14.25" hidden="false" customHeight="false" outlineLevel="0" collapsed="false">
      <c r="A9" s="18" t="s">
        <v>89</v>
      </c>
      <c r="B9" s="62" t="n">
        <v>0.548161120840631</v>
      </c>
      <c r="C9" s="63" t="n">
        <v>0.50156233997303</v>
      </c>
    </row>
    <row r="10" customFormat="false" ht="14.25" hidden="false" customHeight="false" outlineLevel="0" collapsed="false">
      <c r="A10" s="18" t="s">
        <v>90</v>
      </c>
      <c r="B10" s="62" t="n">
        <v>0.550091074681239</v>
      </c>
      <c r="C10" s="63" t="n">
        <v>0.513517202973953</v>
      </c>
    </row>
    <row r="11" customFormat="false" ht="14.25" hidden="false" customHeight="false" outlineLevel="0" collapsed="false">
      <c r="A11" s="18" t="s">
        <v>85</v>
      </c>
      <c r="B11" s="62" t="n">
        <v>0.507853403141361</v>
      </c>
      <c r="C11" s="63" t="n">
        <v>0.485333572613613</v>
      </c>
    </row>
    <row r="12" customFormat="false" ht="14.25" hidden="false" customHeight="false" outlineLevel="0" collapsed="false">
      <c r="A12" s="18" t="s">
        <v>86</v>
      </c>
      <c r="B12" s="62" t="n">
        <v>0.518324607329843</v>
      </c>
      <c r="C12" s="63" t="n">
        <v>0.532253198703665</v>
      </c>
    </row>
    <row r="13" customFormat="false" ht="14.25" hidden="false" customHeight="false" outlineLevel="0" collapsed="false">
      <c r="A13" s="18" t="s">
        <v>91</v>
      </c>
      <c r="B13" s="62" t="n">
        <v>0.489626556016598</v>
      </c>
      <c r="C13" s="63" t="n">
        <v>0.50609431249751</v>
      </c>
    </row>
    <row r="14" customFormat="false" ht="14.25" hidden="false" customHeight="false" outlineLevel="0" collapsed="false">
      <c r="A14" s="18" t="s">
        <v>96</v>
      </c>
      <c r="B14" s="62" t="n">
        <v>0.511627906976744</v>
      </c>
      <c r="C14" s="63" t="n">
        <v>0.536518619290698</v>
      </c>
    </row>
    <row r="15" customFormat="false" ht="14.25" hidden="false" customHeight="false" outlineLevel="0" collapsed="false">
      <c r="A15" s="18" t="s">
        <v>95</v>
      </c>
      <c r="B15" s="62" t="n">
        <v>0.430894308943089</v>
      </c>
      <c r="C15" s="63" t="n">
        <v>0.466971457296748</v>
      </c>
    </row>
    <row r="16" customFormat="false" ht="14.25" hidden="false" customHeight="false" outlineLevel="0" collapsed="false">
      <c r="A16" s="18" t="s">
        <v>97</v>
      </c>
      <c r="B16" s="62" t="n">
        <v>0.433823529411765</v>
      </c>
      <c r="C16" s="63" t="n">
        <v>0.536518619286765</v>
      </c>
    </row>
    <row r="17" customFormat="false" ht="14.25" hidden="false" customHeight="false" outlineLevel="0" collapsed="false">
      <c r="A17" s="67" t="s">
        <v>88</v>
      </c>
      <c r="B17" s="68" t="n">
        <v>0.247863247863248</v>
      </c>
      <c r="C17" s="69" t="n">
        <v>0.466886540130769</v>
      </c>
    </row>
    <row r="18" customFormat="false" ht="14.25" hidden="false" customHeight="false" outlineLevel="0" collapsed="false">
      <c r="A18" s="56"/>
      <c r="B18" s="91"/>
      <c r="C18" s="91"/>
    </row>
    <row r="19" customFormat="false" ht="14.25" hidden="false" customHeight="false" outlineLevel="0" collapsed="false">
      <c r="A19" s="56"/>
      <c r="B19" s="92"/>
      <c r="C19" s="92"/>
    </row>
    <row r="20" customFormat="false" ht="14.25" hidden="false" customHeight="false" outlineLevel="0" collapsed="false">
      <c r="A20" s="56"/>
      <c r="B20" s="92"/>
      <c r="C20" s="92"/>
    </row>
    <row r="21" customFormat="false" ht="14.25" hidden="false" customHeight="false" outlineLevel="0" collapsed="false">
      <c r="A21" s="56"/>
      <c r="B21" s="92"/>
      <c r="C21" s="92"/>
    </row>
    <row r="22" customFormat="false" ht="14.25" hidden="false" customHeight="false" outlineLevel="0" collapsed="false">
      <c r="A22" s="56"/>
      <c r="B22" s="92"/>
      <c r="C22" s="92"/>
    </row>
    <row r="23" customFormat="false" ht="14.25" hidden="false" customHeight="false" outlineLevel="0" collapsed="false">
      <c r="A23" s="56"/>
      <c r="B23" s="92"/>
      <c r="C23" s="92"/>
    </row>
    <row r="24" customFormat="false" ht="14.25" hidden="false" customHeight="false" outlineLevel="0" collapsed="false">
      <c r="A24" s="56"/>
      <c r="B24" s="92"/>
      <c r="C24" s="92"/>
    </row>
    <row r="25" customFormat="false" ht="14.25" hidden="false" customHeight="false" outlineLevel="0" collapsed="false">
      <c r="A25" s="56"/>
      <c r="B25" s="92"/>
      <c r="C25" s="92"/>
    </row>
    <row r="26" customFormat="false" ht="14.25" hidden="false" customHeight="false" outlineLevel="0" collapsed="false">
      <c r="A26" s="56"/>
      <c r="B26" s="92"/>
      <c r="C26" s="92"/>
    </row>
    <row r="27" customFormat="false" ht="14.25" hidden="false" customHeight="false" outlineLevel="0" collapsed="false">
      <c r="A27" s="56"/>
      <c r="B27" s="92"/>
      <c r="C27" s="92"/>
    </row>
    <row r="28" customFormat="false" ht="14.25" hidden="false" customHeight="false" outlineLevel="0" collapsed="false">
      <c r="A28" s="56"/>
      <c r="B28" s="92"/>
      <c r="C28" s="92"/>
    </row>
    <row r="29" customFormat="false" ht="14.25" hidden="false" customHeight="false" outlineLevel="0" collapsed="false">
      <c r="A29" s="56"/>
      <c r="B29" s="92"/>
      <c r="C29" s="92"/>
    </row>
    <row r="30" customFormat="false" ht="14.25" hidden="false" customHeight="false" outlineLevel="0" collapsed="false">
      <c r="A30" s="56"/>
      <c r="B30" s="92"/>
      <c r="C30" s="92"/>
    </row>
    <row r="31" customFormat="false" ht="14.25" hidden="false" customHeight="false" outlineLevel="0" collapsed="false">
      <c r="A31" s="56"/>
      <c r="B31" s="92"/>
      <c r="C31" s="92"/>
    </row>
    <row r="32" customFormat="false" ht="14.25" hidden="false" customHeight="false" outlineLevel="0" collapsed="false">
      <c r="A32" s="56"/>
      <c r="B32" s="92"/>
      <c r="C32" s="92"/>
    </row>
    <row r="33" customFormat="false" ht="14.25" hidden="false" customHeight="false" outlineLevel="0" collapsed="false">
      <c r="A33" s="56"/>
      <c r="B33" s="56"/>
      <c r="C33" s="5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4.14"/>
    <col collapsed="false" customWidth="true" hidden="false" outlineLevel="0" max="3" min="2" style="12" width="13.7"/>
    <col collapsed="false" customWidth="true" hidden="false" outlineLevel="0" max="4" min="4" style="12" width="24.85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91</v>
      </c>
    </row>
    <row r="3" customFormat="false" ht="15" hidden="false" customHeight="false" outlineLevel="0" collapsed="false">
      <c r="A3" s="111" t="s">
        <v>106</v>
      </c>
      <c r="B3" s="59" t="s">
        <v>192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s">
        <v>103</v>
      </c>
      <c r="C4" s="113" t="s">
        <v>103</v>
      </c>
      <c r="D4" s="76" t="n">
        <v>0.0336501354413269</v>
      </c>
    </row>
    <row r="5" customFormat="false" ht="14.25" hidden="false" customHeight="false" outlineLevel="0" collapsed="false">
      <c r="A5" s="18" t="s">
        <v>43</v>
      </c>
      <c r="B5" s="114" t="s">
        <v>103</v>
      </c>
      <c r="C5" s="20" t="s">
        <v>103</v>
      </c>
      <c r="D5" s="63" t="n">
        <v>0.079977389709696</v>
      </c>
    </row>
    <row r="6" customFormat="false" ht="14.25" hidden="false" customHeight="false" outlineLevel="0" collapsed="false">
      <c r="A6" s="18" t="s">
        <v>44</v>
      </c>
      <c r="B6" s="114" t="n">
        <v>0.181818181818182</v>
      </c>
      <c r="C6" s="20" t="n">
        <v>0.536377463717599</v>
      </c>
      <c r="D6" s="63" t="n">
        <v>0.0456083625085406</v>
      </c>
    </row>
    <row r="7" customFormat="false" ht="14.25" hidden="false" customHeight="false" outlineLevel="0" collapsed="false">
      <c r="A7" s="18" t="s">
        <v>45</v>
      </c>
      <c r="B7" s="114" t="n">
        <v>0.294117647058824</v>
      </c>
      <c r="C7" s="20" t="n">
        <v>0.536377463717599</v>
      </c>
      <c r="D7" s="63" t="n">
        <v>0.0942133941539751</v>
      </c>
    </row>
    <row r="8" customFormat="false" ht="14.25" hidden="false" customHeight="false" outlineLevel="0" collapsed="false">
      <c r="A8" s="18" t="s">
        <v>46</v>
      </c>
      <c r="B8" s="114" t="n">
        <v>0.290322580645161</v>
      </c>
      <c r="C8" s="20" t="n">
        <v>0.536377463717599</v>
      </c>
      <c r="D8" s="63" t="n">
        <v>0.19724481924752</v>
      </c>
    </row>
    <row r="9" customFormat="false" ht="14.25" hidden="false" customHeight="false" outlineLevel="0" collapsed="false">
      <c r="A9" s="18" t="s">
        <v>47</v>
      </c>
      <c r="B9" s="114" t="n">
        <v>0.526315789473684</v>
      </c>
      <c r="C9" s="20" t="n">
        <v>0.536377463717599</v>
      </c>
      <c r="D9" s="63" t="n">
        <v>0.238140129476813</v>
      </c>
    </row>
    <row r="10" customFormat="false" ht="14.25" hidden="false" customHeight="false" outlineLevel="0" collapsed="false">
      <c r="A10" s="18" t="s">
        <v>48</v>
      </c>
      <c r="B10" s="114" t="n">
        <v>0.518518518518519</v>
      </c>
      <c r="C10" s="20" t="n">
        <v>0.536377463717599</v>
      </c>
      <c r="D10" s="63" t="n">
        <v>0.203033543052824</v>
      </c>
    </row>
    <row r="11" customFormat="false" ht="14.25" hidden="false" customHeight="false" outlineLevel="0" collapsed="false">
      <c r="A11" s="18" t="s">
        <v>49</v>
      </c>
      <c r="B11" s="114" t="n">
        <v>0.75</v>
      </c>
      <c r="C11" s="20" t="n">
        <v>0.536377463717599</v>
      </c>
      <c r="D11" s="63" t="n">
        <v>0.105781965351513</v>
      </c>
    </row>
    <row r="12" customFormat="false" ht="14.25" hidden="false" customHeight="false" outlineLevel="0" collapsed="false">
      <c r="A12" s="18" t="s">
        <v>50</v>
      </c>
      <c r="B12" s="114" t="s">
        <v>103</v>
      </c>
      <c r="C12" s="20" t="s">
        <v>103</v>
      </c>
      <c r="D12" s="63" t="n">
        <v>0.00235026105779066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3" customFormat="false" ht="12.75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3" min="2" style="12" width="13.7"/>
    <col collapsed="false" customWidth="true" hidden="false" outlineLevel="0" max="4" min="4" style="12" width="29.56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93</v>
      </c>
    </row>
    <row r="3" customFormat="false" ht="15" hidden="false" customHeight="false" outlineLevel="0" collapsed="false">
      <c r="A3" s="15" t="s">
        <v>100</v>
      </c>
      <c r="B3" s="123" t="s">
        <v>192</v>
      </c>
      <c r="C3" s="60" t="s">
        <v>84</v>
      </c>
      <c r="D3" s="83" t="s">
        <v>102</v>
      </c>
    </row>
    <row r="4" customFormat="false" ht="14.25" hidden="false" customHeight="false" outlineLevel="0" collapsed="false">
      <c r="A4" s="18" t="s">
        <v>53</v>
      </c>
      <c r="B4" s="112" t="n">
        <v>0.375</v>
      </c>
      <c r="C4" s="113" t="n">
        <v>0.536377463717599</v>
      </c>
      <c r="D4" s="84" t="n">
        <v>0.0513124192580645</v>
      </c>
    </row>
    <row r="5" customFormat="false" ht="14.25" hidden="false" customHeight="false" outlineLevel="0" collapsed="false">
      <c r="A5" s="18" t="s">
        <v>54</v>
      </c>
      <c r="B5" s="114" t="n">
        <v>0.333333333333333</v>
      </c>
      <c r="C5" s="20" t="n">
        <v>0.536377463717599</v>
      </c>
      <c r="D5" s="77" t="n">
        <v>0.0535440348031968</v>
      </c>
    </row>
    <row r="6" customFormat="false" ht="14.25" hidden="false" customHeight="false" outlineLevel="0" collapsed="false">
      <c r="A6" s="18" t="s">
        <v>55</v>
      </c>
      <c r="B6" s="114" t="n">
        <v>0.333333333333333</v>
      </c>
      <c r="C6" s="20" t="n">
        <v>0.536377463717599</v>
      </c>
      <c r="D6" s="77" t="n">
        <v>0.0861811054019066</v>
      </c>
    </row>
    <row r="7" customFormat="false" ht="14.25" hidden="false" customHeight="false" outlineLevel="0" collapsed="false">
      <c r="A7" s="18" t="s">
        <v>56</v>
      </c>
      <c r="B7" s="114" t="s">
        <v>103</v>
      </c>
      <c r="C7" s="20" t="s">
        <v>103</v>
      </c>
      <c r="D7" s="77" t="n">
        <v>0.00858485146930849</v>
      </c>
    </row>
    <row r="8" customFormat="false" ht="14.25" hidden="false" customHeight="false" outlineLevel="0" collapsed="false">
      <c r="A8" s="18" t="s">
        <v>57</v>
      </c>
      <c r="B8" s="114" t="n">
        <v>0</v>
      </c>
      <c r="C8" s="20" t="n">
        <v>0.536377463717599</v>
      </c>
      <c r="D8" s="77" t="n">
        <v>0.0238144956793883</v>
      </c>
    </row>
    <row r="9" customFormat="false" ht="14.25" hidden="false" customHeight="false" outlineLevel="0" collapsed="false">
      <c r="A9" s="18" t="s">
        <v>58</v>
      </c>
      <c r="B9" s="114" t="s">
        <v>103</v>
      </c>
      <c r="C9" s="20" t="s">
        <v>103</v>
      </c>
      <c r="D9" s="77" t="n">
        <v>0.00394672345947679</v>
      </c>
    </row>
    <row r="10" customFormat="false" ht="14.25" hidden="false" customHeight="false" outlineLevel="0" collapsed="false">
      <c r="A10" s="18" t="s">
        <v>59</v>
      </c>
      <c r="B10" s="114" t="n">
        <v>0</v>
      </c>
      <c r="C10" s="20" t="n">
        <v>0.536377463717599</v>
      </c>
      <c r="D10" s="77" t="n">
        <v>0.0165426823388609</v>
      </c>
    </row>
    <row r="11" customFormat="false" ht="14.25" hidden="false" customHeight="false" outlineLevel="0" collapsed="false">
      <c r="A11" s="18" t="s">
        <v>60</v>
      </c>
      <c r="B11" s="114" t="n">
        <v>0.193548387096774</v>
      </c>
      <c r="C11" s="20" t="n">
        <v>0.536377463717599</v>
      </c>
      <c r="D11" s="77" t="n">
        <v>0.236475258976014</v>
      </c>
    </row>
    <row r="12" customFormat="false" ht="14.25" hidden="false" customHeight="false" outlineLevel="0" collapsed="false">
      <c r="A12" s="18" t="s">
        <v>61</v>
      </c>
      <c r="B12" s="114" t="s">
        <v>103</v>
      </c>
      <c r="C12" s="20" t="s">
        <v>103</v>
      </c>
      <c r="D12" s="77" t="n">
        <v>0</v>
      </c>
    </row>
    <row r="13" customFormat="false" ht="14.25" hidden="false" customHeight="false" outlineLevel="0" collapsed="false">
      <c r="A13" s="18" t="s">
        <v>62</v>
      </c>
      <c r="B13" s="114" t="n">
        <v>0.466666666666667</v>
      </c>
      <c r="C13" s="20" t="n">
        <v>0.536377463717599</v>
      </c>
      <c r="D13" s="77" t="n">
        <v>0.218146391181534</v>
      </c>
    </row>
    <row r="14" customFormat="false" ht="14.25" hidden="false" customHeight="false" outlineLevel="0" collapsed="false">
      <c r="A14" s="18" t="s">
        <v>63</v>
      </c>
      <c r="B14" s="114" t="n">
        <v>1</v>
      </c>
      <c r="C14" s="20" t="n">
        <v>0.536377463717599</v>
      </c>
      <c r="D14" s="77" t="n">
        <v>0.0307135828256305</v>
      </c>
    </row>
    <row r="15" customFormat="false" ht="14.25" hidden="false" customHeight="false" outlineLevel="0" collapsed="false">
      <c r="A15" s="18" t="s">
        <v>64</v>
      </c>
      <c r="B15" s="114" t="n">
        <v>0.5</v>
      </c>
      <c r="C15" s="20" t="n">
        <v>0.536377463717599</v>
      </c>
      <c r="D15" s="77" t="n">
        <v>0.0335116032068503</v>
      </c>
    </row>
    <row r="16" customFormat="false" ht="14.25" hidden="false" customHeight="false" outlineLevel="0" collapsed="false">
      <c r="A16" s="18" t="s">
        <v>65</v>
      </c>
      <c r="B16" s="114" t="n">
        <v>1</v>
      </c>
      <c r="C16" s="20" t="n">
        <v>0.536377463717599</v>
      </c>
      <c r="D16" s="77" t="n">
        <v>0.00700931281523411</v>
      </c>
    </row>
    <row r="17" customFormat="false" ht="14.25" hidden="false" customHeight="false" outlineLevel="0" collapsed="false">
      <c r="A17" s="18" t="s">
        <v>66</v>
      </c>
      <c r="B17" s="114" t="n">
        <v>0.6875</v>
      </c>
      <c r="C17" s="20" t="n">
        <v>0.536377463717599</v>
      </c>
      <c r="D17" s="77" t="n">
        <v>0.137259816275287</v>
      </c>
    </row>
    <row r="18" customFormat="false" ht="14.25" hidden="false" customHeight="false" outlineLevel="0" collapsed="false">
      <c r="A18" s="18" t="s">
        <v>67</v>
      </c>
      <c r="B18" s="114" t="n">
        <v>0.8</v>
      </c>
      <c r="C18" s="20" t="n">
        <v>0.536377463717599</v>
      </c>
      <c r="D18" s="77" t="n">
        <v>0.0810794394427995</v>
      </c>
    </row>
    <row r="19" customFormat="false" ht="14.25" hidden="false" customHeight="false" outlineLevel="0" collapsed="false">
      <c r="A19" s="18" t="s">
        <v>68</v>
      </c>
      <c r="B19" s="114" t="n">
        <v>0</v>
      </c>
      <c r="C19" s="20" t="n">
        <v>0.536377463717599</v>
      </c>
      <c r="D19" s="77" t="n">
        <v>0.0118782828664487</v>
      </c>
    </row>
    <row r="20" customFormat="false" ht="14.25" hidden="false" customHeight="false" outlineLevel="0" collapsed="false">
      <c r="A20" s="18" t="s">
        <v>69</v>
      </c>
      <c r="B20" s="114" t="s">
        <v>103</v>
      </c>
      <c r="C20" s="20" t="s">
        <v>103</v>
      </c>
      <c r="D20" s="77" t="n">
        <v>0</v>
      </c>
    </row>
    <row r="21" customFormat="false" ht="14.25" hidden="false" customHeight="false" outlineLevel="0" collapsed="false">
      <c r="A21" s="67" t="s">
        <v>39</v>
      </c>
      <c r="B21" s="115" t="s">
        <v>103</v>
      </c>
      <c r="C21" s="116" t="s">
        <v>103</v>
      </c>
      <c r="D21" s="81"/>
    </row>
    <row r="23" customFormat="false" ht="12.75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2" width="22.14"/>
    <col collapsed="false" customWidth="true" hidden="false" outlineLevel="0" max="3" min="3" style="13" width="15.99"/>
    <col collapsed="false" customWidth="true" hidden="false" outlineLevel="0" max="5" min="4" style="13" width="15.13"/>
    <col collapsed="false" customWidth="true" hidden="false" outlineLevel="0" max="6" min="6" style="13" width="5.28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14" t="s">
        <v>19</v>
      </c>
    </row>
    <row r="3" customFormat="false" ht="15" hidden="false" customHeight="false" outlineLevel="0" collapsed="false">
      <c r="A3" s="23" t="s">
        <v>20</v>
      </c>
      <c r="B3" s="24" t="s">
        <v>21</v>
      </c>
      <c r="C3" s="16" t="s">
        <v>5</v>
      </c>
      <c r="D3" s="16" t="s">
        <v>6</v>
      </c>
      <c r="E3" s="17" t="s">
        <v>7</v>
      </c>
    </row>
    <row r="4" customFormat="false" ht="14.25" hidden="false" customHeight="false" outlineLevel="0" collapsed="false">
      <c r="A4" s="25" t="s">
        <v>22</v>
      </c>
      <c r="B4" s="26" t="s">
        <v>23</v>
      </c>
      <c r="C4" s="19" t="n">
        <v>0.0450699175955183</v>
      </c>
      <c r="D4" s="19" t="n">
        <v>0.0717591381456929</v>
      </c>
      <c r="E4" s="20" t="n">
        <v>0.00846594885342014</v>
      </c>
    </row>
    <row r="5" customFormat="false" ht="14.25" hidden="false" customHeight="false" outlineLevel="0" collapsed="false">
      <c r="A5" s="25" t="s">
        <v>22</v>
      </c>
      <c r="B5" s="26" t="s">
        <v>24</v>
      </c>
      <c r="C5" s="19" t="n">
        <v>0.563232070604646</v>
      </c>
      <c r="D5" s="19" t="n">
        <v>0.377349529494551</v>
      </c>
      <c r="E5" s="20" t="n">
        <v>0.818167905531126</v>
      </c>
    </row>
    <row r="6" customFormat="false" ht="14.25" hidden="false" customHeight="false" outlineLevel="0" collapsed="false">
      <c r="A6" s="25" t="s">
        <v>22</v>
      </c>
      <c r="B6" s="26" t="s">
        <v>25</v>
      </c>
      <c r="C6" s="19" t="n">
        <v>0.0136126173867572</v>
      </c>
      <c r="D6" s="19" t="n">
        <v>0.0206111644397065</v>
      </c>
      <c r="E6" s="20" t="n">
        <v>0.00401418804766642</v>
      </c>
    </row>
    <row r="7" customFormat="false" ht="14.25" hidden="false" customHeight="false" outlineLevel="0" collapsed="false">
      <c r="A7" s="25" t="s">
        <v>22</v>
      </c>
      <c r="B7" s="26" t="s">
        <v>26</v>
      </c>
      <c r="C7" s="19" t="n">
        <v>0.17836223224982</v>
      </c>
      <c r="D7" s="19" t="n">
        <v>0.227767711823607</v>
      </c>
      <c r="E7" s="20" t="n">
        <v>0.110603167251745</v>
      </c>
    </row>
    <row r="8" customFormat="false" ht="14.25" hidden="false" customHeight="false" outlineLevel="0" collapsed="false">
      <c r="A8" s="25" t="s">
        <v>27</v>
      </c>
      <c r="B8" s="26" t="s">
        <v>28</v>
      </c>
      <c r="C8" s="19" t="n">
        <v>0.00810315770494361</v>
      </c>
      <c r="D8" s="19" t="n">
        <v>0.00484089423065084</v>
      </c>
      <c r="E8" s="20" t="n">
        <v>0.0125773157275435</v>
      </c>
    </row>
    <row r="9" customFormat="false" ht="14.25" hidden="false" customHeight="false" outlineLevel="0" collapsed="false">
      <c r="A9" s="25" t="s">
        <v>27</v>
      </c>
      <c r="B9" s="26" t="s">
        <v>29</v>
      </c>
      <c r="C9" s="19" t="n">
        <v>0.0273382441775662</v>
      </c>
      <c r="D9" s="19" t="n">
        <v>0.042890198882164</v>
      </c>
      <c r="E9" s="20" t="n">
        <v>0.00600891150502028</v>
      </c>
    </row>
    <row r="10" customFormat="false" ht="14.25" hidden="false" customHeight="false" outlineLevel="0" collapsed="false">
      <c r="A10" s="25" t="s">
        <v>30</v>
      </c>
      <c r="B10" s="26" t="s">
        <v>31</v>
      </c>
      <c r="C10" s="19" t="n">
        <v>0.0234996538905931</v>
      </c>
      <c r="D10" s="19" t="n">
        <v>0.0313256631574038</v>
      </c>
      <c r="E10" s="20" t="n">
        <v>0.0127663693407813</v>
      </c>
    </row>
    <row r="11" customFormat="false" ht="14.25" hidden="false" customHeight="false" outlineLevel="0" collapsed="false">
      <c r="A11" s="25" t="s">
        <v>30</v>
      </c>
      <c r="B11" s="26" t="s">
        <v>32</v>
      </c>
      <c r="C11" s="19" t="n">
        <v>0.00477357488415288</v>
      </c>
      <c r="D11" s="19" t="n">
        <v>0.00770392348820024</v>
      </c>
      <c r="E11" s="20" t="n">
        <v>0.00075463440950126</v>
      </c>
    </row>
    <row r="12" customFormat="false" ht="14.25" hidden="false" customHeight="false" outlineLevel="0" collapsed="false">
      <c r="A12" s="25" t="s">
        <v>30</v>
      </c>
      <c r="B12" s="26" t="s">
        <v>33</v>
      </c>
      <c r="C12" s="19" t="n">
        <v>0.00692358025743953</v>
      </c>
      <c r="D12" s="19" t="n">
        <v>0.00753860654963176</v>
      </c>
      <c r="E12" s="20" t="n">
        <v>0.0060800785473521</v>
      </c>
    </row>
    <row r="13" customFormat="false" ht="14.25" hidden="false" customHeight="false" outlineLevel="0" collapsed="false">
      <c r="A13" s="25" t="s">
        <v>30</v>
      </c>
      <c r="B13" s="26" t="s">
        <v>34</v>
      </c>
      <c r="C13" s="19" t="n">
        <v>1.18372455365799E-005</v>
      </c>
      <c r="D13" s="19" t="n">
        <v>2.04368213929495E-005</v>
      </c>
      <c r="E13" s="20" t="n">
        <v>4.30230245330334E-008</v>
      </c>
    </row>
    <row r="14" customFormat="false" ht="14.25" hidden="false" customHeight="false" outlineLevel="0" collapsed="false">
      <c r="A14" s="25" t="s">
        <v>30</v>
      </c>
      <c r="B14" s="26" t="s">
        <v>35</v>
      </c>
      <c r="C14" s="19" t="n">
        <v>5.88741011098794E-005</v>
      </c>
      <c r="D14" s="19" t="n">
        <v>9.46150151940268E-005</v>
      </c>
      <c r="E14" s="20" t="n">
        <v>9.85583549621435E-006</v>
      </c>
    </row>
    <row r="15" customFormat="false" ht="14.25" hidden="false" customHeight="false" outlineLevel="0" collapsed="false">
      <c r="A15" s="25" t="s">
        <v>30</v>
      </c>
      <c r="B15" s="26" t="s">
        <v>36</v>
      </c>
      <c r="C15" s="19" t="n">
        <v>0.00194619782228121</v>
      </c>
      <c r="D15" s="19" t="n">
        <v>0.00305326463245149</v>
      </c>
      <c r="E15" s="20" t="n">
        <v>0.000427868021727258</v>
      </c>
    </row>
    <row r="16" customFormat="false" ht="14.25" hidden="false" customHeight="false" outlineLevel="0" collapsed="false">
      <c r="A16" s="25" t="s">
        <v>30</v>
      </c>
      <c r="B16" s="26" t="s">
        <v>37</v>
      </c>
      <c r="C16" s="19" t="n">
        <v>0.0203952860566006</v>
      </c>
      <c r="D16" s="19" t="n">
        <v>0.030365170302742</v>
      </c>
      <c r="E16" s="20" t="n">
        <v>0.00672170084934333</v>
      </c>
    </row>
    <row r="17" customFormat="false" ht="14.25" hidden="false" customHeight="false" outlineLevel="0" collapsed="false">
      <c r="A17" s="25" t="s">
        <v>30</v>
      </c>
      <c r="B17" s="26" t="s">
        <v>24</v>
      </c>
      <c r="C17" s="19" t="n">
        <v>0.0946100817292106</v>
      </c>
      <c r="D17" s="19" t="n">
        <v>0.155205265830934</v>
      </c>
      <c r="E17" s="20" t="n">
        <v>0.0115044615927443</v>
      </c>
    </row>
    <row r="18" customFormat="false" ht="14.25" hidden="false" customHeight="false" outlineLevel="0" collapsed="false">
      <c r="A18" s="25" t="s">
        <v>30</v>
      </c>
      <c r="B18" s="26" t="s">
        <v>38</v>
      </c>
      <c r="C18" s="19" t="n">
        <v>0.00764031252022161</v>
      </c>
      <c r="D18" s="19" t="n">
        <v>0.0125626236461287</v>
      </c>
      <c r="E18" s="20" t="n">
        <v>0.00088941763167059</v>
      </c>
    </row>
    <row r="19" customFormat="false" ht="14.25" hidden="false" customHeight="false" outlineLevel="0" collapsed="false">
      <c r="A19" s="25"/>
      <c r="B19" s="26" t="s">
        <v>39</v>
      </c>
      <c r="C19" s="19" t="n">
        <v>0.00442236177360199</v>
      </c>
      <c r="D19" s="19" t="n">
        <v>0.00691179353954876</v>
      </c>
      <c r="E19" s="20" t="n">
        <v>0.00100813383183822</v>
      </c>
    </row>
    <row r="20" customFormat="false" ht="15" hidden="false" customHeight="false" outlineLevel="0" collapsed="false">
      <c r="A20" s="23" t="s">
        <v>16</v>
      </c>
      <c r="B20" s="24" t="s">
        <v>16</v>
      </c>
      <c r="C20" s="21" t="n">
        <f aca="false">SUM(C4:C19)</f>
        <v>1</v>
      </c>
      <c r="D20" s="21" t="n">
        <f aca="false">SUM(D4:D19)</f>
        <v>1</v>
      </c>
      <c r="E20" s="22" t="n">
        <f aca="false">SUM(E4:E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12.42"/>
    <col collapsed="false" customWidth="true" hidden="false" outlineLevel="0" max="3" min="3" style="12" width="14.41"/>
    <col collapsed="false" customWidth="true" hidden="false" outlineLevel="0" max="4" min="4" style="12" width="31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94</v>
      </c>
    </row>
    <row r="3" customFormat="false" ht="15" hidden="false" customHeight="false" outlineLevel="0" collapsed="false">
      <c r="A3" s="111" t="s">
        <v>106</v>
      </c>
      <c r="B3" s="88" t="s">
        <v>195</v>
      </c>
      <c r="C3" s="89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s">
        <v>103</v>
      </c>
      <c r="C4" s="113" t="s">
        <v>103</v>
      </c>
      <c r="D4" s="76" t="n">
        <v>0.0182475318186721</v>
      </c>
    </row>
    <row r="5" customFormat="false" ht="14.25" hidden="false" customHeight="false" outlineLevel="0" collapsed="false">
      <c r="A5" s="18" t="s">
        <v>43</v>
      </c>
      <c r="B5" s="114" t="s">
        <v>103</v>
      </c>
      <c r="C5" s="20" t="s">
        <v>103</v>
      </c>
      <c r="D5" s="63" t="n">
        <v>0.0633383604803893</v>
      </c>
    </row>
    <row r="6" customFormat="false" ht="14.25" hidden="false" customHeight="false" outlineLevel="0" collapsed="false">
      <c r="A6" s="18" t="s">
        <v>44</v>
      </c>
      <c r="B6" s="114" t="n">
        <v>0.25</v>
      </c>
      <c r="C6" s="20" t="n">
        <v>0.536377463717599</v>
      </c>
      <c r="D6" s="63" t="n">
        <v>0.0184438386829999</v>
      </c>
    </row>
    <row r="7" customFormat="false" ht="14.25" hidden="false" customHeight="false" outlineLevel="0" collapsed="false">
      <c r="A7" s="18" t="s">
        <v>45</v>
      </c>
      <c r="B7" s="114" t="n">
        <v>0.0666666666666667</v>
      </c>
      <c r="C7" s="20" t="n">
        <v>0.482120004710243</v>
      </c>
      <c r="D7" s="63" t="n">
        <v>0.106008092436372</v>
      </c>
    </row>
    <row r="8" customFormat="false" ht="14.25" hidden="false" customHeight="false" outlineLevel="0" collapsed="false">
      <c r="A8" s="18" t="s">
        <v>46</v>
      </c>
      <c r="B8" s="114" t="n">
        <v>0.19047619047619</v>
      </c>
      <c r="C8" s="20" t="n">
        <v>0.439489144061606</v>
      </c>
      <c r="D8" s="63" t="n">
        <v>0.22510627063373</v>
      </c>
    </row>
    <row r="9" customFormat="false" ht="14.25" hidden="false" customHeight="false" outlineLevel="0" collapsed="false">
      <c r="A9" s="18" t="s">
        <v>47</v>
      </c>
      <c r="B9" s="114" t="n">
        <v>0.4</v>
      </c>
      <c r="C9" s="20" t="n">
        <v>0.516030916589841</v>
      </c>
      <c r="D9" s="63" t="n">
        <v>0.101132216848999</v>
      </c>
    </row>
    <row r="10" customFormat="false" ht="14.25" hidden="false" customHeight="false" outlineLevel="0" collapsed="false">
      <c r="A10" s="18" t="s">
        <v>48</v>
      </c>
      <c r="B10" s="114" t="n">
        <v>0.21875</v>
      </c>
      <c r="C10" s="20" t="n">
        <v>0.447361320033655</v>
      </c>
      <c r="D10" s="63" t="n">
        <v>0.265353675345547</v>
      </c>
    </row>
    <row r="11" customFormat="false" ht="14.25" hidden="false" customHeight="false" outlineLevel="0" collapsed="false">
      <c r="A11" s="18" t="s">
        <v>49</v>
      </c>
      <c r="B11" s="114" t="n">
        <v>0.347826086956522</v>
      </c>
      <c r="C11" s="20" t="n">
        <v>0.465606865012352</v>
      </c>
      <c r="D11" s="63" t="n">
        <v>0.183972749053621</v>
      </c>
    </row>
    <row r="12" customFormat="false" ht="14.25" hidden="false" customHeight="false" outlineLevel="0" collapsed="false">
      <c r="A12" s="18" t="s">
        <v>50</v>
      </c>
      <c r="B12" s="114" t="n">
        <v>0</v>
      </c>
      <c r="C12" s="20" t="n">
        <v>0.332911992440013</v>
      </c>
      <c r="D12" s="63" t="n">
        <v>0.0183972646996706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7" customFormat="false" ht="12.75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3" min="2" style="12" width="13.7"/>
    <col collapsed="false" customWidth="true" hidden="false" outlineLevel="0" max="4" min="4" style="12" width="31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96</v>
      </c>
    </row>
    <row r="3" customFormat="false" ht="15" hidden="false" customHeight="false" outlineLevel="0" collapsed="false">
      <c r="A3" s="15" t="s">
        <v>100</v>
      </c>
      <c r="B3" s="88" t="s">
        <v>195</v>
      </c>
      <c r="C3" s="89" t="s">
        <v>84</v>
      </c>
      <c r="D3" s="83" t="s">
        <v>102</v>
      </c>
    </row>
    <row r="4" customFormat="false" ht="14.25" hidden="false" customHeight="false" outlineLevel="0" collapsed="false">
      <c r="A4" s="61" t="s">
        <v>53</v>
      </c>
      <c r="B4" s="124" t="n">
        <v>0.230769230769231</v>
      </c>
      <c r="C4" s="113" t="n">
        <v>0.489423893422772</v>
      </c>
      <c r="D4" s="84" t="n">
        <v>0.172529269323604</v>
      </c>
    </row>
    <row r="5" customFormat="false" ht="14.25" hidden="false" customHeight="false" outlineLevel="0" collapsed="false">
      <c r="A5" s="18" t="s">
        <v>54</v>
      </c>
      <c r="B5" s="19" t="n">
        <v>0.166666666666667</v>
      </c>
      <c r="C5" s="20" t="n">
        <v>0.536377463717599</v>
      </c>
      <c r="D5" s="77" t="n">
        <v>0.058873947912968</v>
      </c>
    </row>
    <row r="6" customFormat="false" ht="14.25" hidden="false" customHeight="false" outlineLevel="0" collapsed="false">
      <c r="A6" s="18" t="s">
        <v>55</v>
      </c>
      <c r="B6" s="19" t="n">
        <v>0</v>
      </c>
      <c r="C6" s="20" t="n">
        <v>0.197268344921622</v>
      </c>
      <c r="D6" s="77" t="n">
        <v>0.265025515122657</v>
      </c>
    </row>
    <row r="7" customFormat="false" ht="14.25" hidden="false" customHeight="false" outlineLevel="0" collapsed="false">
      <c r="A7" s="18" t="s">
        <v>56</v>
      </c>
      <c r="B7" s="19" t="s">
        <v>103</v>
      </c>
      <c r="C7" s="20" t="s">
        <v>103</v>
      </c>
      <c r="D7" s="77" t="n">
        <v>0.00180249359121203</v>
      </c>
    </row>
    <row r="8" customFormat="false" ht="14.25" hidden="false" customHeight="false" outlineLevel="0" collapsed="false">
      <c r="A8" s="18" t="s">
        <v>57</v>
      </c>
      <c r="B8" s="19" t="n">
        <v>0</v>
      </c>
      <c r="C8" s="20" t="n">
        <v>0.536377463717599</v>
      </c>
      <c r="D8" s="77" t="n">
        <v>0.0165546340640896</v>
      </c>
    </row>
    <row r="9" customFormat="false" ht="14.25" hidden="false" customHeight="false" outlineLevel="0" collapsed="false">
      <c r="A9" s="18" t="s">
        <v>58</v>
      </c>
      <c r="B9" s="19" t="s">
        <v>103</v>
      </c>
      <c r="C9" s="20" t="s">
        <v>103</v>
      </c>
      <c r="D9" s="77" t="n">
        <v>0.00238176176995796</v>
      </c>
    </row>
    <row r="10" customFormat="false" ht="14.25" hidden="false" customHeight="false" outlineLevel="0" collapsed="false">
      <c r="A10" s="18" t="s">
        <v>59</v>
      </c>
      <c r="B10" s="19" t="n">
        <v>0</v>
      </c>
      <c r="C10" s="20" t="n">
        <v>0.536377463717599</v>
      </c>
      <c r="D10" s="77" t="n">
        <v>0.014413630499168</v>
      </c>
    </row>
    <row r="11" customFormat="false" ht="14.25" hidden="false" customHeight="false" outlineLevel="0" collapsed="false">
      <c r="A11" s="18" t="s">
        <v>60</v>
      </c>
      <c r="B11" s="19" t="n">
        <v>0.161290322580645</v>
      </c>
      <c r="C11" s="20" t="n">
        <v>0.457616636126275</v>
      </c>
      <c r="D11" s="77" t="n">
        <v>0.248273611273824</v>
      </c>
    </row>
    <row r="12" customFormat="false" ht="14.25" hidden="false" customHeight="false" outlineLevel="0" collapsed="false">
      <c r="A12" s="18" t="s">
        <v>61</v>
      </c>
      <c r="B12" s="19" t="n">
        <v>0</v>
      </c>
      <c r="C12" s="20" t="n">
        <v>0.536377463717599</v>
      </c>
      <c r="D12" s="77" t="n">
        <v>0.00754144100319289</v>
      </c>
    </row>
    <row r="13" customFormat="false" ht="14.25" hidden="false" customHeight="false" outlineLevel="0" collapsed="false">
      <c r="A13" s="18" t="s">
        <v>62</v>
      </c>
      <c r="B13" s="19" t="n">
        <v>0.333333333333333</v>
      </c>
      <c r="C13" s="20" t="n">
        <v>0.536377463717599</v>
      </c>
      <c r="D13" s="77" t="n">
        <v>0.0178764886655386</v>
      </c>
    </row>
    <row r="14" customFormat="false" ht="14.25" hidden="false" customHeight="false" outlineLevel="0" collapsed="false">
      <c r="A14" s="18" t="s">
        <v>63</v>
      </c>
      <c r="B14" s="19" t="n">
        <v>0.5</v>
      </c>
      <c r="C14" s="20" t="n">
        <v>0.536377463717599</v>
      </c>
      <c r="D14" s="77" t="n">
        <v>0.0219351416454229</v>
      </c>
    </row>
    <row r="15" customFormat="false" ht="14.25" hidden="false" customHeight="false" outlineLevel="0" collapsed="false">
      <c r="A15" s="18" t="s">
        <v>64</v>
      </c>
      <c r="B15" s="19" t="n">
        <v>0.2</v>
      </c>
      <c r="C15" s="20" t="n">
        <v>0.536377463717599</v>
      </c>
      <c r="D15" s="77" t="n">
        <v>0.0288630372796847</v>
      </c>
    </row>
    <row r="16" customFormat="false" ht="14.25" hidden="false" customHeight="false" outlineLevel="0" collapsed="false">
      <c r="A16" s="18" t="s">
        <v>65</v>
      </c>
      <c r="B16" s="19" t="n">
        <v>1</v>
      </c>
      <c r="C16" s="20" t="n">
        <v>0.536377463717599</v>
      </c>
      <c r="D16" s="77" t="n">
        <v>0.00247447396440254</v>
      </c>
    </row>
    <row r="17" customFormat="false" ht="14.25" hidden="false" customHeight="false" outlineLevel="0" collapsed="false">
      <c r="A17" s="18" t="s">
        <v>66</v>
      </c>
      <c r="B17" s="19" t="n">
        <v>0.363636363636364</v>
      </c>
      <c r="C17" s="20" t="n">
        <v>0.499383741667129</v>
      </c>
      <c r="D17" s="77" t="n">
        <v>0.104778531746877</v>
      </c>
    </row>
    <row r="18" customFormat="false" ht="14.25" hidden="false" customHeight="false" outlineLevel="0" collapsed="false">
      <c r="A18" s="18" t="s">
        <v>67</v>
      </c>
      <c r="B18" s="19" t="n">
        <v>0.666666666666667</v>
      </c>
      <c r="C18" s="20" t="n">
        <v>0.536377463717599</v>
      </c>
      <c r="D18" s="77" t="n">
        <v>0.0358219243946466</v>
      </c>
    </row>
    <row r="19" customFormat="false" ht="14.25" hidden="false" customHeight="false" outlineLevel="0" collapsed="false">
      <c r="A19" s="18" t="s">
        <v>68</v>
      </c>
      <c r="B19" s="19" t="s">
        <v>103</v>
      </c>
      <c r="C19" s="20" t="s">
        <v>103</v>
      </c>
      <c r="D19" s="77" t="n">
        <v>0</v>
      </c>
    </row>
    <row r="20" customFormat="false" ht="14.25" hidden="false" customHeight="false" outlineLevel="0" collapsed="false">
      <c r="A20" s="18" t="s">
        <v>69</v>
      </c>
      <c r="B20" s="19" t="s">
        <v>103</v>
      </c>
      <c r="C20" s="20" t="s">
        <v>103</v>
      </c>
      <c r="D20" s="77" t="n">
        <v>0.000854097742754129</v>
      </c>
    </row>
    <row r="21" customFormat="false" ht="14.25" hidden="false" customHeight="false" outlineLevel="0" collapsed="false">
      <c r="A21" s="67" t="s">
        <v>39</v>
      </c>
      <c r="B21" s="125" t="s">
        <v>103</v>
      </c>
      <c r="C21" s="116" t="s">
        <v>103</v>
      </c>
      <c r="D21" s="81"/>
    </row>
    <row r="27" customFormat="false" ht="12.75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15.56"/>
    <col collapsed="false" customWidth="true" hidden="false" outlineLevel="0" max="3" min="3" style="12" width="17.7"/>
    <col collapsed="false" customWidth="true" hidden="false" outlineLevel="0" max="4" min="4" style="56" width="38.14"/>
    <col collapsed="false" customWidth="true" hidden="false" outlineLevel="0" max="5" min="5" style="12" width="29.85"/>
    <col collapsed="false" customWidth="true" hidden="false" outlineLevel="0" max="6" min="6" style="12" width="12.56"/>
    <col collapsed="false" customWidth="true" hidden="false" outlineLevel="0" max="7" min="7" style="12" width="12.42"/>
    <col collapsed="false" customWidth="false" hidden="false" outlineLevel="0" max="8" min="8" style="56" width="8.7"/>
    <col collapsed="false" customWidth="false" hidden="false" outlineLevel="0" max="257" min="9" style="12" width="8.7"/>
  </cols>
  <sheetData>
    <row r="1" customFormat="false" ht="15" hidden="false" customHeight="false" outlineLevel="0" collapsed="false">
      <c r="A1" s="14" t="s">
        <v>197</v>
      </c>
      <c r="B1" s="126"/>
      <c r="C1" s="126"/>
      <c r="D1" s="127"/>
      <c r="E1" s="14" t="s">
        <v>198</v>
      </c>
    </row>
    <row r="3" customFormat="false" ht="15" hidden="false" customHeight="false" outlineLevel="0" collapsed="false">
      <c r="A3" s="128" t="s">
        <v>114</v>
      </c>
      <c r="B3" s="129" t="s">
        <v>83</v>
      </c>
      <c r="C3" s="46" t="s">
        <v>84</v>
      </c>
      <c r="D3" s="130"/>
      <c r="E3" s="44" t="s">
        <v>115</v>
      </c>
      <c r="F3" s="129" t="s">
        <v>83</v>
      </c>
      <c r="G3" s="46" t="s">
        <v>84</v>
      </c>
    </row>
    <row r="4" customFormat="false" ht="14.25" hidden="false" customHeight="false" outlineLevel="0" collapsed="false">
      <c r="A4" s="25" t="s">
        <v>148</v>
      </c>
      <c r="B4" s="79" t="n">
        <v>0.538163001293661</v>
      </c>
      <c r="C4" s="63" t="n">
        <v>0.435340415774903</v>
      </c>
      <c r="D4" s="92"/>
      <c r="E4" s="18" t="s">
        <v>141</v>
      </c>
      <c r="F4" s="62" t="n">
        <v>0.650924024640657</v>
      </c>
      <c r="G4" s="63" t="n">
        <v>0.518116876805442</v>
      </c>
    </row>
    <row r="5" customFormat="false" ht="14.25" hidden="false" customHeight="false" outlineLevel="0" collapsed="false">
      <c r="A5" s="25" t="s">
        <v>120</v>
      </c>
      <c r="B5" s="79" t="n">
        <v>0.596854304635762</v>
      </c>
      <c r="C5" s="63" t="n">
        <v>0.502797786251656</v>
      </c>
      <c r="D5" s="92"/>
      <c r="E5" s="18" t="s">
        <v>163</v>
      </c>
      <c r="F5" s="62" t="n">
        <v>0.648342059336824</v>
      </c>
      <c r="G5" s="63" t="n">
        <v>0.532964102157243</v>
      </c>
    </row>
    <row r="6" customFormat="false" ht="14.25" hidden="false" customHeight="false" outlineLevel="0" collapsed="false">
      <c r="A6" s="25" t="s">
        <v>116</v>
      </c>
      <c r="B6" s="79" t="n">
        <v>0.578599007170436</v>
      </c>
      <c r="C6" s="63" t="n">
        <v>0.493155078758963</v>
      </c>
      <c r="D6" s="92"/>
      <c r="E6" s="18" t="s">
        <v>151</v>
      </c>
      <c r="F6" s="62" t="n">
        <v>0.587863463969659</v>
      </c>
      <c r="G6" s="63" t="n">
        <v>0.501564481957175</v>
      </c>
    </row>
    <row r="7" customFormat="false" ht="14.25" hidden="false" customHeight="false" outlineLevel="0" collapsed="false">
      <c r="A7" s="25" t="s">
        <v>160</v>
      </c>
      <c r="B7" s="79" t="n">
        <v>0.58937960042061</v>
      </c>
      <c r="C7" s="63" t="n">
        <v>0.507820098334911</v>
      </c>
      <c r="D7" s="92"/>
      <c r="E7" s="18" t="s">
        <v>145</v>
      </c>
      <c r="F7" s="62" t="n">
        <v>0.525666337611056</v>
      </c>
      <c r="G7" s="63" t="n">
        <v>0.477105374240869</v>
      </c>
    </row>
    <row r="8" customFormat="false" ht="14.25" hidden="false" customHeight="false" outlineLevel="0" collapsed="false">
      <c r="A8" s="25" t="s">
        <v>122</v>
      </c>
      <c r="B8" s="79" t="n">
        <v>0.5361328125</v>
      </c>
      <c r="C8" s="63" t="n">
        <v>0.471677145569336</v>
      </c>
      <c r="D8" s="92"/>
      <c r="E8" s="18" t="s">
        <v>164</v>
      </c>
      <c r="F8" s="62" t="n">
        <v>0.527693474962064</v>
      </c>
      <c r="G8" s="63" t="n">
        <v>0.484286635167299</v>
      </c>
    </row>
    <row r="9" customFormat="false" ht="14.25" hidden="false" customHeight="false" outlineLevel="0" collapsed="false">
      <c r="A9" s="25" t="s">
        <v>150</v>
      </c>
      <c r="B9" s="79" t="n">
        <v>0.552655265526553</v>
      </c>
      <c r="C9" s="63" t="n">
        <v>0.507553303907291</v>
      </c>
      <c r="D9" s="92"/>
      <c r="E9" s="18" t="s">
        <v>149</v>
      </c>
      <c r="F9" s="62" t="n">
        <v>0.536322869955157</v>
      </c>
      <c r="G9" s="63" t="n">
        <v>0.496697188544843</v>
      </c>
    </row>
    <row r="10" customFormat="false" ht="14.25" hidden="false" customHeight="false" outlineLevel="0" collapsed="false">
      <c r="A10" s="25" t="s">
        <v>140</v>
      </c>
      <c r="B10" s="79" t="n">
        <v>0.547362755651238</v>
      </c>
      <c r="C10" s="63" t="n">
        <v>0.499905562377826</v>
      </c>
      <c r="D10" s="92"/>
      <c r="E10" s="18" t="s">
        <v>131</v>
      </c>
      <c r="F10" s="62" t="n">
        <v>0.510489510489511</v>
      </c>
      <c r="G10" s="63" t="n">
        <v>0.469202056621641</v>
      </c>
    </row>
    <row r="11" customFormat="false" ht="14.25" hidden="false" customHeight="false" outlineLevel="0" collapsed="false">
      <c r="A11" s="25" t="s">
        <v>124</v>
      </c>
      <c r="B11" s="79" t="n">
        <v>0.498520710059172</v>
      </c>
      <c r="C11" s="63" t="n">
        <v>0.456977359631657</v>
      </c>
      <c r="D11" s="92"/>
      <c r="E11" s="18" t="s">
        <v>133</v>
      </c>
      <c r="F11" s="62" t="n">
        <v>0.53109756097561</v>
      </c>
      <c r="G11" s="63" t="n">
        <v>0.491561346722561</v>
      </c>
    </row>
    <row r="12" customFormat="false" ht="14.25" hidden="false" customHeight="false" outlineLevel="0" collapsed="false">
      <c r="A12" s="25" t="s">
        <v>138</v>
      </c>
      <c r="B12" s="79" t="n">
        <v>0.526495726495727</v>
      </c>
      <c r="C12" s="63" t="n">
        <v>0.487776163871795</v>
      </c>
      <c r="D12" s="92"/>
      <c r="E12" s="18" t="s">
        <v>157</v>
      </c>
      <c r="F12" s="62" t="n">
        <v>0.493662441627752</v>
      </c>
      <c r="G12" s="63" t="n">
        <v>0.454043625457972</v>
      </c>
    </row>
    <row r="13" customFormat="false" ht="14.25" hidden="false" customHeight="false" outlineLevel="0" collapsed="false">
      <c r="A13" s="25" t="s">
        <v>142</v>
      </c>
      <c r="B13" s="79" t="n">
        <v>0.520434782608696</v>
      </c>
      <c r="C13" s="63" t="n">
        <v>0.495252529955652</v>
      </c>
      <c r="D13" s="92"/>
      <c r="E13" s="18" t="s">
        <v>135</v>
      </c>
      <c r="F13" s="62" t="n">
        <v>0.522866703848299</v>
      </c>
      <c r="G13" s="63" t="n">
        <v>0.491989817299777</v>
      </c>
    </row>
    <row r="14" customFormat="false" ht="14.25" hidden="false" customHeight="false" outlineLevel="0" collapsed="false">
      <c r="A14" s="25" t="s">
        <v>130</v>
      </c>
      <c r="B14" s="79" t="n">
        <v>0.506057781919851</v>
      </c>
      <c r="C14" s="63" t="n">
        <v>0.487166153120224</v>
      </c>
      <c r="D14" s="92"/>
      <c r="E14" s="18" t="s">
        <v>161</v>
      </c>
      <c r="F14" s="62" t="n">
        <v>0.51353441608662</v>
      </c>
      <c r="G14" s="63" t="n">
        <v>0.495405804088167</v>
      </c>
    </row>
    <row r="15" customFormat="false" ht="14.25" hidden="false" customHeight="false" outlineLevel="0" collapsed="false">
      <c r="A15" s="25" t="s">
        <v>126</v>
      </c>
      <c r="B15" s="79" t="n">
        <v>0.48</v>
      </c>
      <c r="C15" s="63" t="n">
        <v>0.463196039932857</v>
      </c>
      <c r="D15" s="92"/>
      <c r="E15" s="18" t="s">
        <v>137</v>
      </c>
      <c r="F15" s="62" t="n">
        <v>0.484218629715166</v>
      </c>
      <c r="G15" s="63" t="n">
        <v>0.467216207016166</v>
      </c>
    </row>
    <row r="16" customFormat="false" ht="14.25" hidden="false" customHeight="false" outlineLevel="0" collapsed="false">
      <c r="A16" s="25" t="s">
        <v>128</v>
      </c>
      <c r="B16" s="79" t="n">
        <v>0.498371335504886</v>
      </c>
      <c r="C16" s="63" t="n">
        <v>0.486893855121824</v>
      </c>
      <c r="D16" s="92"/>
      <c r="E16" s="18" t="s">
        <v>127</v>
      </c>
      <c r="F16" s="62" t="n">
        <v>0.50225133033156</v>
      </c>
      <c r="G16" s="63" t="n">
        <v>0.482161133351003</v>
      </c>
    </row>
    <row r="17" customFormat="false" ht="14.25" hidden="false" customHeight="false" outlineLevel="0" collapsed="false">
      <c r="A17" s="25" t="s">
        <v>146</v>
      </c>
      <c r="B17" s="79" t="n">
        <v>0.489795918367347</v>
      </c>
      <c r="C17" s="63" t="n">
        <v>0.478326095990148</v>
      </c>
      <c r="D17" s="92"/>
      <c r="E17" s="18" t="s">
        <v>162</v>
      </c>
      <c r="F17" s="62" t="n">
        <v>0.485758106923751</v>
      </c>
      <c r="G17" s="63" t="n">
        <v>0.478415348334137</v>
      </c>
    </row>
    <row r="18" customFormat="false" ht="14.25" hidden="false" customHeight="false" outlineLevel="0" collapsed="false">
      <c r="A18" s="25" t="s">
        <v>136</v>
      </c>
      <c r="B18" s="79" t="n">
        <v>0.491359447004608</v>
      </c>
      <c r="C18" s="63" t="n">
        <v>0.478795390529378</v>
      </c>
      <c r="D18" s="92"/>
      <c r="E18" s="18" t="s">
        <v>155</v>
      </c>
      <c r="F18" s="62" t="n">
        <v>0.465890183028286</v>
      </c>
      <c r="G18" s="63" t="n">
        <v>0.468570860167637</v>
      </c>
    </row>
    <row r="19" customFormat="false" ht="14.25" hidden="false" customHeight="false" outlineLevel="0" collapsed="false">
      <c r="A19" s="25" t="s">
        <v>118</v>
      </c>
      <c r="B19" s="79" t="n">
        <v>0.510385756676558</v>
      </c>
      <c r="C19" s="63" t="n">
        <v>0.506472628012717</v>
      </c>
      <c r="D19" s="92"/>
      <c r="E19" s="18" t="s">
        <v>123</v>
      </c>
      <c r="F19" s="62" t="n">
        <v>0.488800578034682</v>
      </c>
      <c r="G19" s="63" t="n">
        <v>0.501199457764451</v>
      </c>
    </row>
    <row r="20" customFormat="false" ht="14.25" hidden="false" customHeight="false" outlineLevel="0" collapsed="false">
      <c r="A20" s="25" t="s">
        <v>134</v>
      </c>
      <c r="B20" s="79" t="n">
        <v>0.48563484708063</v>
      </c>
      <c r="C20" s="63" t="n">
        <v>0.493292199061168</v>
      </c>
      <c r="D20" s="92"/>
      <c r="E20" s="18" t="s">
        <v>159</v>
      </c>
      <c r="F20" s="62" t="n">
        <v>0.4665625</v>
      </c>
      <c r="G20" s="63" t="n">
        <v>0.48458179223</v>
      </c>
    </row>
    <row r="21" customFormat="false" ht="14.25" hidden="false" customHeight="false" outlineLevel="0" collapsed="false">
      <c r="A21" s="25" t="s">
        <v>152</v>
      </c>
      <c r="B21" s="79" t="n">
        <v>0.480273141122914</v>
      </c>
      <c r="C21" s="63" t="n">
        <v>0.494176715009105</v>
      </c>
      <c r="D21" s="92"/>
      <c r="E21" s="18" t="s">
        <v>139</v>
      </c>
      <c r="F21" s="62" t="n">
        <v>0.46443172526574</v>
      </c>
      <c r="G21" s="63" t="n">
        <v>0.489555397282502</v>
      </c>
    </row>
    <row r="22" customFormat="false" ht="14.25" hidden="false" customHeight="false" outlineLevel="0" collapsed="false">
      <c r="A22" s="25" t="s">
        <v>144</v>
      </c>
      <c r="B22" s="79" t="n">
        <v>0.456889605157131</v>
      </c>
      <c r="C22" s="63" t="n">
        <v>0.482687018363417</v>
      </c>
      <c r="D22" s="92"/>
      <c r="E22" s="18" t="s">
        <v>119</v>
      </c>
      <c r="F22" s="62" t="n">
        <v>0.475906607054148</v>
      </c>
      <c r="G22" s="63" t="n">
        <v>0.501510598561848</v>
      </c>
    </row>
    <row r="23" customFormat="false" ht="14.25" hidden="false" customHeight="false" outlineLevel="0" collapsed="false">
      <c r="A23" s="25" t="s">
        <v>132</v>
      </c>
      <c r="B23" s="79" t="n">
        <v>0.429583333333333</v>
      </c>
      <c r="C23" s="63" t="n">
        <v>0.485769889587083</v>
      </c>
      <c r="D23" s="92"/>
      <c r="E23" s="18" t="s">
        <v>153</v>
      </c>
      <c r="F23" s="62" t="n">
        <v>0.457427078064407</v>
      </c>
      <c r="G23" s="63" t="n">
        <v>0.489884145636655</v>
      </c>
    </row>
    <row r="24" customFormat="false" ht="14.25" hidden="false" customHeight="false" outlineLevel="0" collapsed="false">
      <c r="A24" s="25" t="s">
        <v>158</v>
      </c>
      <c r="B24" s="79" t="n">
        <v>0.306451612903226</v>
      </c>
      <c r="C24" s="63" t="n">
        <v>0.359125282145161</v>
      </c>
      <c r="D24" s="92"/>
      <c r="E24" s="18" t="s">
        <v>165</v>
      </c>
      <c r="F24" s="62" t="n">
        <v>0.440847322142286</v>
      </c>
      <c r="G24" s="63" t="n">
        <v>0.488001591467626</v>
      </c>
    </row>
    <row r="25" customFormat="false" ht="14.25" hidden="false" customHeight="false" outlineLevel="0" collapsed="false">
      <c r="A25" s="25" t="s">
        <v>154</v>
      </c>
      <c r="B25" s="79" t="n">
        <v>0.347747747747748</v>
      </c>
      <c r="C25" s="63" t="n">
        <v>0.43082841481982</v>
      </c>
      <c r="D25" s="92"/>
      <c r="E25" s="18" t="s">
        <v>125</v>
      </c>
      <c r="F25" s="62" t="n">
        <v>0.418303475070149</v>
      </c>
      <c r="G25" s="63" t="n">
        <v>0.465125072469242</v>
      </c>
    </row>
    <row r="26" customFormat="false" ht="14.25" hidden="false" customHeight="false" outlineLevel="0" collapsed="false">
      <c r="A26" s="86" t="s">
        <v>156</v>
      </c>
      <c r="B26" s="80" t="n">
        <v>0.354709418837675</v>
      </c>
      <c r="C26" s="69" t="n">
        <v>0.452436837134269</v>
      </c>
      <c r="D26" s="92"/>
      <c r="E26" s="18" t="s">
        <v>129</v>
      </c>
      <c r="F26" s="62" t="n">
        <v>0.426827309236948</v>
      </c>
      <c r="G26" s="63" t="n">
        <v>0.482729096547791</v>
      </c>
    </row>
    <row r="27" customFormat="false" ht="14.25" hidden="false" customHeight="false" outlineLevel="0" collapsed="false">
      <c r="A27" s="25"/>
      <c r="B27" s="92"/>
      <c r="C27" s="92"/>
      <c r="D27" s="92"/>
      <c r="E27" s="18" t="s">
        <v>147</v>
      </c>
      <c r="F27" s="62" t="n">
        <v>0.394543546694649</v>
      </c>
      <c r="G27" s="63" t="n">
        <v>0.46310627812723</v>
      </c>
    </row>
    <row r="28" customFormat="false" ht="14.25" hidden="false" customHeight="false" outlineLevel="0" collapsed="false">
      <c r="A28" s="25"/>
      <c r="B28" s="92"/>
      <c r="C28" s="92"/>
      <c r="D28" s="92"/>
      <c r="E28" s="18" t="s">
        <v>117</v>
      </c>
      <c r="F28" s="62" t="n">
        <v>0.420851063829787</v>
      </c>
      <c r="G28" s="63" t="n">
        <v>0.496130531843262</v>
      </c>
    </row>
    <row r="29" customFormat="false" ht="14.25" hidden="false" customHeight="false" outlineLevel="0" collapsed="false">
      <c r="D29" s="92"/>
      <c r="E29" s="18" t="s">
        <v>143</v>
      </c>
      <c r="F29" s="62" t="n">
        <v>0.408120924718435</v>
      </c>
      <c r="G29" s="63" t="n">
        <v>0.494262637633669</v>
      </c>
    </row>
    <row r="30" customFormat="false" ht="14.25" hidden="false" customHeight="false" outlineLevel="0" collapsed="false">
      <c r="D30" s="92"/>
      <c r="E30" s="67" t="s">
        <v>121</v>
      </c>
      <c r="F30" s="68" t="n">
        <v>0.400350525788683</v>
      </c>
      <c r="G30" s="69" t="n">
        <v>0.488583366004507</v>
      </c>
    </row>
    <row r="31" customFormat="false" ht="14.25" hidden="false" customHeight="false" outlineLevel="0" collapsed="false">
      <c r="D31" s="92"/>
      <c r="E31" s="56"/>
      <c r="F31" s="92"/>
      <c r="G31" s="92"/>
    </row>
    <row r="32" customFormat="false" ht="14.25" hidden="false" customHeight="false" outlineLevel="0" collapsed="false">
      <c r="D32" s="92"/>
      <c r="E32" s="56"/>
      <c r="F32" s="92"/>
      <c r="G32" s="92"/>
    </row>
    <row r="33" customFormat="false" ht="14.25" hidden="false" customHeight="false" outlineLevel="0" collapsed="false">
      <c r="D33" s="92"/>
      <c r="E33" s="56"/>
      <c r="F33" s="92"/>
      <c r="G33" s="92"/>
      <c r="I33" s="56"/>
      <c r="J33" s="56"/>
    </row>
    <row r="34" customFormat="false" ht="14.25" hidden="false" customHeight="false" outlineLevel="0" collapsed="false">
      <c r="D34" s="92"/>
      <c r="E34" s="56"/>
      <c r="F34" s="92"/>
      <c r="G34" s="92"/>
      <c r="I34" s="56"/>
      <c r="J34" s="56"/>
    </row>
    <row r="35" customFormat="false" ht="14.25" hidden="false" customHeight="false" outlineLevel="0" collapsed="false">
      <c r="D35" s="92"/>
      <c r="E35" s="56"/>
      <c r="F35" s="92"/>
      <c r="G35" s="92"/>
      <c r="I35" s="56"/>
      <c r="J35" s="56"/>
    </row>
    <row r="36" customFormat="false" ht="14.25" hidden="false" customHeight="false" outlineLevel="0" collapsed="false">
      <c r="D36" s="92"/>
      <c r="E36" s="56"/>
      <c r="F36" s="92"/>
      <c r="G36" s="92"/>
      <c r="I36" s="56"/>
      <c r="J36" s="56"/>
    </row>
    <row r="37" customFormat="false" ht="14.25" hidden="false" customHeight="false" outlineLevel="0" collapsed="false">
      <c r="D37" s="92"/>
      <c r="E37" s="56"/>
      <c r="F37" s="92"/>
      <c r="G37" s="92"/>
      <c r="I37" s="56"/>
      <c r="J37" s="56"/>
    </row>
    <row r="38" customFormat="false" ht="14.25" hidden="false" customHeight="false" outlineLevel="0" collapsed="false">
      <c r="E38" s="56"/>
      <c r="F38" s="56"/>
      <c r="G38" s="56"/>
      <c r="I38" s="56"/>
      <c r="J38" s="56"/>
    </row>
    <row r="39" customFormat="false" ht="14.25" hidden="false" customHeight="false" outlineLevel="0" collapsed="false">
      <c r="D39" s="92"/>
      <c r="E39" s="56"/>
      <c r="F39" s="92"/>
      <c r="G39" s="92"/>
      <c r="I39" s="56"/>
      <c r="J39" s="56"/>
    </row>
    <row r="40" customFormat="false" ht="14.25" hidden="false" customHeight="false" outlineLevel="0" collapsed="false">
      <c r="E40" s="56"/>
      <c r="F40" s="56"/>
      <c r="G40" s="56"/>
      <c r="I40" s="56"/>
      <c r="J40" s="56"/>
    </row>
    <row r="41" customFormat="false" ht="14.25" hidden="false" customHeight="false" outlineLevel="0" collapsed="false">
      <c r="E41" s="56"/>
      <c r="F41" s="56"/>
      <c r="G41" s="56"/>
      <c r="I41" s="56"/>
      <c r="J41" s="56"/>
    </row>
    <row r="42" customFormat="false" ht="14.25" hidden="false" customHeight="false" outlineLevel="0" collapsed="false">
      <c r="E42" s="56"/>
      <c r="F42" s="56"/>
      <c r="G42" s="56"/>
      <c r="I42" s="56"/>
      <c r="J42" s="56"/>
    </row>
    <row r="43" customFormat="false" ht="14.25" hidden="false" customHeight="false" outlineLevel="0" collapsed="false">
      <c r="E43" s="56"/>
      <c r="F43" s="56"/>
      <c r="G43" s="56"/>
      <c r="I43" s="56"/>
      <c r="J43" s="56"/>
    </row>
    <row r="44" customFormat="false" ht="14.25" hidden="false" customHeight="false" outlineLevel="0" collapsed="false">
      <c r="E44" s="56"/>
      <c r="F44" s="56"/>
      <c r="G44" s="56"/>
      <c r="I44" s="56"/>
      <c r="J44" s="56"/>
    </row>
    <row r="45" customFormat="false" ht="14.25" hidden="false" customHeight="false" outlineLevel="0" collapsed="false">
      <c r="E45" s="56"/>
      <c r="F45" s="56"/>
      <c r="G45" s="56"/>
      <c r="I45" s="56"/>
      <c r="J45" s="5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6.7"/>
    <col collapsed="false" customWidth="true" hidden="false" outlineLevel="0" max="3" min="3" style="12" width="13.7"/>
    <col collapsed="false" customWidth="true" hidden="false" outlineLevel="0" max="4" min="4" style="12" width="39.13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199</v>
      </c>
    </row>
    <row r="3" customFormat="false" ht="15" hidden="false" customHeight="false" outlineLevel="0" collapsed="false">
      <c r="A3" s="111" t="s">
        <v>106</v>
      </c>
      <c r="B3" s="73" t="s">
        <v>200</v>
      </c>
      <c r="C3" s="74" t="s">
        <v>84</v>
      </c>
      <c r="D3" s="83" t="s">
        <v>102</v>
      </c>
    </row>
    <row r="4" customFormat="false" ht="14.25" hidden="false" customHeight="false" outlineLevel="0" collapsed="false">
      <c r="A4" s="18" t="s">
        <v>42</v>
      </c>
      <c r="B4" s="112" t="s">
        <v>103</v>
      </c>
      <c r="C4" s="113" t="s">
        <v>103</v>
      </c>
      <c r="D4" s="76" t="n">
        <v>0.0129108220071057</v>
      </c>
    </row>
    <row r="5" customFormat="false" ht="14.25" hidden="false" customHeight="false" outlineLevel="0" collapsed="false">
      <c r="A5" s="18" t="s">
        <v>43</v>
      </c>
      <c r="B5" s="114" t="s">
        <v>103</v>
      </c>
      <c r="C5" s="20" t="s">
        <v>103</v>
      </c>
      <c r="D5" s="63" t="n">
        <v>0.0809299295659732</v>
      </c>
    </row>
    <row r="6" customFormat="false" ht="14.25" hidden="false" customHeight="false" outlineLevel="0" collapsed="false">
      <c r="A6" s="18" t="s">
        <v>44</v>
      </c>
      <c r="B6" s="114" t="n">
        <v>0.297297297297297</v>
      </c>
      <c r="C6" s="20" t="n">
        <v>0.525379330135027</v>
      </c>
      <c r="D6" s="63" t="n">
        <v>0.0519309441002455</v>
      </c>
    </row>
    <row r="7" customFormat="false" ht="14.25" hidden="false" customHeight="false" outlineLevel="0" collapsed="false">
      <c r="A7" s="18" t="s">
        <v>45</v>
      </c>
      <c r="B7" s="114" t="n">
        <v>0.619718309859155</v>
      </c>
      <c r="C7" s="20" t="n">
        <v>0.501988933360824</v>
      </c>
      <c r="D7" s="63" t="n">
        <v>0.185527739408215</v>
      </c>
    </row>
    <row r="8" customFormat="false" ht="14.25" hidden="false" customHeight="false" outlineLevel="0" collapsed="false">
      <c r="A8" s="18" t="s">
        <v>46</v>
      </c>
      <c r="B8" s="114" t="n">
        <v>0.564102564102564</v>
      </c>
      <c r="C8" s="20" t="n">
        <v>0.449426407616067</v>
      </c>
      <c r="D8" s="63" t="n">
        <v>0.20953827054827</v>
      </c>
    </row>
    <row r="9" customFormat="false" ht="14.25" hidden="false" customHeight="false" outlineLevel="0" collapsed="false">
      <c r="A9" s="18" t="s">
        <v>47</v>
      </c>
      <c r="B9" s="114" t="n">
        <v>0.58641975308642</v>
      </c>
      <c r="C9" s="20" t="n">
        <v>0.420829171387118</v>
      </c>
      <c r="D9" s="63" t="n">
        <v>0.170211115016362</v>
      </c>
    </row>
    <row r="10" customFormat="false" ht="14.25" hidden="false" customHeight="false" outlineLevel="0" collapsed="false">
      <c r="A10" s="18" t="s">
        <v>48</v>
      </c>
      <c r="B10" s="114" t="n">
        <v>0.636363636363636</v>
      </c>
      <c r="C10" s="20" t="n">
        <v>0.427862545702886</v>
      </c>
      <c r="D10" s="63" t="n">
        <v>0.135996411530582</v>
      </c>
    </row>
    <row r="11" customFormat="false" ht="14.25" hidden="false" customHeight="false" outlineLevel="0" collapsed="false">
      <c r="A11" s="18" t="s">
        <v>49</v>
      </c>
      <c r="B11" s="114" t="n">
        <v>0.506944444444444</v>
      </c>
      <c r="C11" s="20" t="n">
        <v>0.352693357703111</v>
      </c>
      <c r="D11" s="63" t="n">
        <v>0.144170237460617</v>
      </c>
    </row>
    <row r="12" customFormat="false" ht="14.25" hidden="false" customHeight="false" outlineLevel="0" collapsed="false">
      <c r="A12" s="18" t="s">
        <v>50</v>
      </c>
      <c r="B12" s="114" t="n">
        <v>0.166666666666667</v>
      </c>
      <c r="C12" s="20" t="n">
        <v>0.265090168680817</v>
      </c>
      <c r="D12" s="63" t="n">
        <v>0.00878453036262984</v>
      </c>
    </row>
    <row r="13" customFormat="false" ht="14.25" hidden="false" customHeight="false" outlineLevel="0" collapsed="false">
      <c r="A13" s="67" t="s">
        <v>39</v>
      </c>
      <c r="B13" s="115" t="s">
        <v>103</v>
      </c>
      <c r="C13" s="116" t="s">
        <v>103</v>
      </c>
      <c r="D13" s="69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3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7.56"/>
    <col collapsed="false" customWidth="true" hidden="false" outlineLevel="0" max="3" min="3" style="12" width="12.42"/>
    <col collapsed="false" customWidth="true" hidden="false" outlineLevel="0" max="4" min="4" style="12" width="34.71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201</v>
      </c>
    </row>
    <row r="3" customFormat="false" ht="15" hidden="false" customHeight="false" outlineLevel="0" collapsed="false">
      <c r="A3" s="111" t="s">
        <v>100</v>
      </c>
      <c r="B3" s="123" t="s">
        <v>200</v>
      </c>
      <c r="C3" s="24" t="s">
        <v>84</v>
      </c>
      <c r="D3" s="83" t="s">
        <v>102</v>
      </c>
    </row>
    <row r="4" customFormat="false" ht="14.25" hidden="false" customHeight="false" outlineLevel="0" collapsed="false">
      <c r="A4" s="61" t="s">
        <v>53</v>
      </c>
      <c r="B4" s="124" t="n">
        <v>0.595744680851064</v>
      </c>
      <c r="C4" s="113" t="n">
        <v>0.415163991467122</v>
      </c>
      <c r="D4" s="84" t="n">
        <v>0.0348007872164617</v>
      </c>
    </row>
    <row r="5" customFormat="false" ht="14.25" hidden="false" customHeight="false" outlineLevel="0" collapsed="false">
      <c r="A5" s="18" t="s">
        <v>54</v>
      </c>
      <c r="B5" s="19" t="n">
        <v>0.462264150943396</v>
      </c>
      <c r="C5" s="20" t="n">
        <v>0.471114954062524</v>
      </c>
      <c r="D5" s="77" t="n">
        <v>0.189156836327496</v>
      </c>
    </row>
    <row r="6" customFormat="false" ht="14.25" hidden="false" customHeight="false" outlineLevel="0" collapsed="false">
      <c r="A6" s="18" t="s">
        <v>55</v>
      </c>
      <c r="B6" s="19" t="n">
        <v>0.52</v>
      </c>
      <c r="C6" s="20" t="n">
        <v>0.37360508669553</v>
      </c>
      <c r="D6" s="77" t="n">
        <v>0.114739336319583</v>
      </c>
    </row>
    <row r="7" customFormat="false" ht="14.25" hidden="false" customHeight="false" outlineLevel="0" collapsed="false">
      <c r="A7" s="18" t="s">
        <v>56</v>
      </c>
      <c r="B7" s="19" t="s">
        <v>103</v>
      </c>
      <c r="C7" s="20" t="s">
        <v>103</v>
      </c>
      <c r="D7" s="77" t="n">
        <v>0.00170381706742155</v>
      </c>
    </row>
    <row r="8" customFormat="false" ht="14.25" hidden="false" customHeight="false" outlineLevel="0" collapsed="false">
      <c r="A8" s="18" t="s">
        <v>57</v>
      </c>
      <c r="B8" s="19" t="n">
        <v>0.457142857142857</v>
      </c>
      <c r="C8" s="20" t="n">
        <v>0.37360508669553</v>
      </c>
      <c r="D8" s="77" t="n">
        <v>0.0608779729319152</v>
      </c>
    </row>
    <row r="9" customFormat="false" ht="14.25" hidden="false" customHeight="false" outlineLevel="0" collapsed="false">
      <c r="A9" s="18" t="s">
        <v>58</v>
      </c>
      <c r="B9" s="19" t="n">
        <v>0</v>
      </c>
      <c r="C9" s="20" t="n">
        <v>0.536377463717599</v>
      </c>
      <c r="D9" s="77" t="n">
        <v>0.00180368391665497</v>
      </c>
    </row>
    <row r="10" customFormat="false" ht="14.25" hidden="false" customHeight="false" outlineLevel="0" collapsed="false">
      <c r="A10" s="18" t="s">
        <v>59</v>
      </c>
      <c r="B10" s="19" t="n">
        <v>0.8125</v>
      </c>
      <c r="C10" s="20" t="n">
        <v>0.536377463717599</v>
      </c>
      <c r="D10" s="77" t="n">
        <v>0.00474329689924249</v>
      </c>
    </row>
    <row r="11" customFormat="false" ht="14.25" hidden="false" customHeight="false" outlineLevel="0" collapsed="false">
      <c r="A11" s="18" t="s">
        <v>60</v>
      </c>
      <c r="B11" s="19" t="n">
        <v>0.417808219178082</v>
      </c>
      <c r="C11" s="20" t="n">
        <v>0.390049556291938</v>
      </c>
      <c r="D11" s="77" t="n">
        <v>0.438672766432951</v>
      </c>
    </row>
    <row r="12" customFormat="false" ht="14.25" hidden="false" customHeight="false" outlineLevel="0" collapsed="false">
      <c r="A12" s="18" t="s">
        <v>61</v>
      </c>
      <c r="B12" s="19" t="n">
        <v>0.76</v>
      </c>
      <c r="C12" s="20" t="n">
        <v>0.471268512908772</v>
      </c>
      <c r="D12" s="77" t="n">
        <v>0.0154113248336742</v>
      </c>
    </row>
    <row r="13" customFormat="false" ht="14.25" hidden="false" customHeight="false" outlineLevel="0" collapsed="false">
      <c r="A13" s="18" t="s">
        <v>62</v>
      </c>
      <c r="B13" s="19" t="n">
        <v>0.597560975609756</v>
      </c>
      <c r="C13" s="20" t="n">
        <v>0.501639456426304</v>
      </c>
      <c r="D13" s="77" t="n">
        <v>0.0444753160950877</v>
      </c>
    </row>
    <row r="14" customFormat="false" ht="14.25" hidden="false" customHeight="false" outlineLevel="0" collapsed="false">
      <c r="A14" s="18" t="s">
        <v>63</v>
      </c>
      <c r="B14" s="19" t="n">
        <v>0.9</v>
      </c>
      <c r="C14" s="20" t="n">
        <v>0.495684369462082</v>
      </c>
      <c r="D14" s="77" t="n">
        <v>0.0110535411672375</v>
      </c>
    </row>
    <row r="15" customFormat="false" ht="14.25" hidden="false" customHeight="false" outlineLevel="0" collapsed="false">
      <c r="A15" s="18" t="s">
        <v>64</v>
      </c>
      <c r="B15" s="19" t="n">
        <v>0.875</v>
      </c>
      <c r="C15" s="20" t="n">
        <v>0.434644728078806</v>
      </c>
      <c r="D15" s="77" t="n">
        <v>0.00674828046652117</v>
      </c>
    </row>
    <row r="16" customFormat="false" ht="14.25" hidden="false" customHeight="false" outlineLevel="0" collapsed="false">
      <c r="A16" s="18" t="s">
        <v>65</v>
      </c>
      <c r="B16" s="19" t="n">
        <v>0.888888888888889</v>
      </c>
      <c r="C16" s="20" t="n">
        <v>0.506234430935735</v>
      </c>
      <c r="D16" s="77" t="n">
        <v>0.0131359840384558</v>
      </c>
    </row>
    <row r="17" customFormat="false" ht="14.25" hidden="false" customHeight="false" outlineLevel="0" collapsed="false">
      <c r="A17" s="18" t="s">
        <v>66</v>
      </c>
      <c r="B17" s="19" t="n">
        <v>0.67741935483871</v>
      </c>
      <c r="C17" s="20" t="n">
        <v>0.496997049921937</v>
      </c>
      <c r="D17" s="77" t="n">
        <v>0.0249768717825587</v>
      </c>
    </row>
    <row r="18" customFormat="false" ht="14.25" hidden="false" customHeight="false" outlineLevel="0" collapsed="false">
      <c r="A18" s="18" t="s">
        <v>67</v>
      </c>
      <c r="B18" s="19" t="n">
        <v>0.72093023255814</v>
      </c>
      <c r="C18" s="20" t="n">
        <v>0.498523422549676</v>
      </c>
      <c r="D18" s="77" t="n">
        <v>0.0364993925077656</v>
      </c>
    </row>
    <row r="19" customFormat="false" ht="14.25" hidden="false" customHeight="false" outlineLevel="0" collapsed="false">
      <c r="A19" s="18" t="s">
        <v>68</v>
      </c>
      <c r="B19" s="19" t="n">
        <v>1</v>
      </c>
      <c r="C19" s="20" t="n">
        <v>0.536377463717599</v>
      </c>
      <c r="D19" s="77" t="n">
        <v>0.000328547561461485</v>
      </c>
    </row>
    <row r="20" customFormat="false" ht="14.25" hidden="false" customHeight="false" outlineLevel="0" collapsed="false">
      <c r="A20" s="18" t="s">
        <v>69</v>
      </c>
      <c r="B20" s="19" t="n">
        <v>1</v>
      </c>
      <c r="C20" s="20" t="n">
        <v>0.536377463717599</v>
      </c>
      <c r="D20" s="77" t="n">
        <v>0.000872244435512247</v>
      </c>
    </row>
    <row r="21" customFormat="false" ht="14.25" hidden="false" customHeight="false" outlineLevel="0" collapsed="false">
      <c r="A21" s="67" t="s">
        <v>39</v>
      </c>
      <c r="B21" s="125" t="s">
        <v>103</v>
      </c>
      <c r="C21" s="116" t="s">
        <v>103</v>
      </c>
      <c r="D21" s="81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3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1.42"/>
    <col collapsed="false" customWidth="true" hidden="false" outlineLevel="0" max="3" min="3" style="12" width="12.42"/>
    <col collapsed="false" customWidth="true" hidden="false" outlineLevel="0" max="4" min="4" style="12" width="21.13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202</v>
      </c>
    </row>
    <row r="3" customFormat="false" ht="15" hidden="false" customHeight="false" outlineLevel="0" collapsed="false">
      <c r="A3" s="111" t="s">
        <v>106</v>
      </c>
      <c r="B3" s="129" t="s">
        <v>14</v>
      </c>
      <c r="C3" s="46" t="s">
        <v>84</v>
      </c>
      <c r="D3" s="131" t="s">
        <v>203</v>
      </c>
      <c r="E3" s="33"/>
      <c r="F3" s="33"/>
    </row>
    <row r="4" customFormat="false" ht="14.25" hidden="false" customHeight="false" outlineLevel="0" collapsed="false">
      <c r="A4" s="18" t="s">
        <v>42</v>
      </c>
      <c r="B4" s="114" t="s">
        <v>103</v>
      </c>
      <c r="C4" s="20" t="s">
        <v>103</v>
      </c>
      <c r="D4" s="113" t="n">
        <v>0</v>
      </c>
    </row>
    <row r="5" customFormat="false" ht="14.25" hidden="false" customHeight="false" outlineLevel="0" collapsed="false">
      <c r="A5" s="18" t="s">
        <v>43</v>
      </c>
      <c r="B5" s="114" t="s">
        <v>103</v>
      </c>
      <c r="C5" s="20" t="s">
        <v>103</v>
      </c>
      <c r="D5" s="20" t="n">
        <v>0</v>
      </c>
    </row>
    <row r="6" customFormat="false" ht="14.25" hidden="false" customHeight="false" outlineLevel="0" collapsed="false">
      <c r="A6" s="18" t="s">
        <v>44</v>
      </c>
      <c r="B6" s="114" t="n">
        <v>0.421052631578947</v>
      </c>
      <c r="C6" s="20" t="n">
        <v>0.51496004568838</v>
      </c>
      <c r="D6" s="20" t="n">
        <v>0.116155737454335</v>
      </c>
    </row>
    <row r="7" customFormat="false" ht="14.25" hidden="false" customHeight="false" outlineLevel="0" collapsed="false">
      <c r="A7" s="18" t="s">
        <v>45</v>
      </c>
      <c r="B7" s="114" t="n">
        <v>0.4</v>
      </c>
      <c r="C7" s="20" t="n">
        <v>0.52733455388304</v>
      </c>
      <c r="D7" s="20" t="n">
        <v>0.41950371411959</v>
      </c>
    </row>
    <row r="8" customFormat="false" ht="14.25" hidden="false" customHeight="false" outlineLevel="0" collapsed="false">
      <c r="A8" s="18" t="s">
        <v>46</v>
      </c>
      <c r="B8" s="114" t="n">
        <v>0.392156862745098</v>
      </c>
      <c r="C8" s="20" t="n">
        <v>0.480524197092379</v>
      </c>
      <c r="D8" s="20" t="n">
        <v>0.164163232368535</v>
      </c>
    </row>
    <row r="9" customFormat="false" ht="14.25" hidden="false" customHeight="false" outlineLevel="0" collapsed="false">
      <c r="A9" s="18" t="s">
        <v>47</v>
      </c>
      <c r="B9" s="114" t="n">
        <v>0.51219512195122</v>
      </c>
      <c r="C9" s="20" t="n">
        <v>0.516527173836859</v>
      </c>
      <c r="D9" s="20" t="n">
        <v>0.119449045212963</v>
      </c>
    </row>
    <row r="10" customFormat="false" ht="14.25" hidden="false" customHeight="false" outlineLevel="0" collapsed="false">
      <c r="A10" s="18" t="s">
        <v>48</v>
      </c>
      <c r="B10" s="114" t="n">
        <v>0.4</v>
      </c>
      <c r="C10" s="20" t="n">
        <v>0.471268512908772</v>
      </c>
      <c r="D10" s="20" t="n">
        <v>0.116202439367707</v>
      </c>
    </row>
    <row r="11" customFormat="false" ht="14.25" hidden="false" customHeight="false" outlineLevel="0" collapsed="false">
      <c r="A11" s="18" t="s">
        <v>49</v>
      </c>
      <c r="B11" s="114" t="n">
        <v>0.454545454545455</v>
      </c>
      <c r="C11" s="20" t="n">
        <v>0.462390019616659</v>
      </c>
      <c r="D11" s="20" t="n">
        <v>0.0632119773189568</v>
      </c>
    </row>
    <row r="12" customFormat="false" ht="14.25" hidden="false" customHeight="false" outlineLevel="0" collapsed="false">
      <c r="A12" s="18" t="s">
        <v>50</v>
      </c>
      <c r="B12" s="114" t="s">
        <v>103</v>
      </c>
      <c r="C12" s="20" t="s">
        <v>103</v>
      </c>
      <c r="D12" s="20" t="n">
        <v>0.00131385415791287</v>
      </c>
    </row>
    <row r="13" customFormat="false" ht="14.25" hidden="false" customHeight="false" outlineLevel="0" collapsed="false">
      <c r="A13" s="67" t="s">
        <v>39</v>
      </c>
      <c r="B13" s="132" t="s">
        <v>103</v>
      </c>
      <c r="C13" s="133" t="s">
        <v>103</v>
      </c>
      <c r="D13" s="133" t="s">
        <v>103</v>
      </c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1.13"/>
    <col collapsed="false" customWidth="true" hidden="false" outlineLevel="0" max="3" min="3" style="12" width="11.56"/>
    <col collapsed="false" customWidth="true" hidden="false" outlineLevel="0" max="4" min="4" style="12" width="22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204</v>
      </c>
    </row>
    <row r="3" customFormat="false" ht="15" hidden="false" customHeight="false" outlineLevel="0" collapsed="false">
      <c r="A3" s="111" t="s">
        <v>100</v>
      </c>
      <c r="B3" s="59" t="s">
        <v>14</v>
      </c>
      <c r="C3" s="60" t="s">
        <v>84</v>
      </c>
      <c r="D3" s="131" t="s">
        <v>203</v>
      </c>
    </row>
    <row r="4" customFormat="false" ht="14.25" hidden="false" customHeight="false" outlineLevel="0" collapsed="false">
      <c r="A4" s="18" t="s">
        <v>53</v>
      </c>
      <c r="B4" s="112" t="n">
        <v>0.125</v>
      </c>
      <c r="C4" s="113" t="n">
        <v>0.536377463717599</v>
      </c>
      <c r="D4" s="113" t="n">
        <v>0.0262976671654353</v>
      </c>
    </row>
    <row r="5" customFormat="false" ht="14.25" hidden="false" customHeight="false" outlineLevel="0" collapsed="false">
      <c r="A5" s="18" t="s">
        <v>54</v>
      </c>
      <c r="B5" s="114" t="n">
        <v>0.425531914893617</v>
      </c>
      <c r="C5" s="20" t="n">
        <v>0.510403148235354</v>
      </c>
      <c r="D5" s="20" t="n">
        <v>0.333584356970735</v>
      </c>
    </row>
    <row r="6" customFormat="false" ht="14.25" hidden="false" customHeight="false" outlineLevel="0" collapsed="false">
      <c r="A6" s="18" t="s">
        <v>55</v>
      </c>
      <c r="B6" s="114" t="n">
        <v>0.428571428571429</v>
      </c>
      <c r="C6" s="20" t="n">
        <v>0.420111480130407</v>
      </c>
      <c r="D6" s="20" t="n">
        <v>0.0451830763451017</v>
      </c>
    </row>
    <row r="7" customFormat="false" ht="14.25" hidden="false" customHeight="false" outlineLevel="0" collapsed="false">
      <c r="A7" s="18" t="s">
        <v>56</v>
      </c>
      <c r="B7" s="114" t="s">
        <v>103</v>
      </c>
      <c r="C7" s="20" t="s">
        <v>103</v>
      </c>
      <c r="D7" s="20" t="n">
        <v>0</v>
      </c>
    </row>
    <row r="8" customFormat="false" ht="14.25" hidden="false" customHeight="false" outlineLevel="0" collapsed="false">
      <c r="A8" s="18" t="s">
        <v>57</v>
      </c>
      <c r="B8" s="114" t="n">
        <v>0.166666666666667</v>
      </c>
      <c r="C8" s="20" t="n">
        <v>0.536377463717599</v>
      </c>
      <c r="D8" s="20" t="n">
        <v>0.132674915134686</v>
      </c>
    </row>
    <row r="9" customFormat="false" ht="14.25" hidden="false" customHeight="false" outlineLevel="0" collapsed="false">
      <c r="A9" s="18" t="s">
        <v>58</v>
      </c>
      <c r="B9" s="114" t="s">
        <v>103</v>
      </c>
      <c r="C9" s="20" t="s">
        <v>103</v>
      </c>
      <c r="D9" s="20" t="n">
        <v>0</v>
      </c>
    </row>
    <row r="10" customFormat="false" ht="14.25" hidden="false" customHeight="false" outlineLevel="0" collapsed="false">
      <c r="A10" s="18" t="s">
        <v>59</v>
      </c>
      <c r="B10" s="114" t="n">
        <v>0.333333333333333</v>
      </c>
      <c r="C10" s="20" t="n">
        <v>0.536377463717599</v>
      </c>
      <c r="D10" s="20" t="n">
        <v>0.00370138963466477</v>
      </c>
    </row>
    <row r="11" customFormat="false" ht="14.25" hidden="false" customHeight="false" outlineLevel="0" collapsed="false">
      <c r="A11" s="18" t="s">
        <v>60</v>
      </c>
      <c r="B11" s="114" t="n">
        <v>0.420289855072464</v>
      </c>
      <c r="C11" s="20" t="n">
        <v>0.512787264149184</v>
      </c>
      <c r="D11" s="20" t="n">
        <v>0.39481388248279</v>
      </c>
    </row>
    <row r="12" customFormat="false" ht="14.25" hidden="false" customHeight="false" outlineLevel="0" collapsed="false">
      <c r="A12" s="18" t="s">
        <v>61</v>
      </c>
      <c r="B12" s="114" t="n">
        <v>1</v>
      </c>
      <c r="C12" s="20" t="n">
        <v>0.536377463717599</v>
      </c>
      <c r="D12" s="20" t="n">
        <v>0.000171926048494778</v>
      </c>
    </row>
    <row r="13" customFormat="false" ht="14.25" hidden="false" customHeight="false" outlineLevel="0" collapsed="false">
      <c r="A13" s="18" t="s">
        <v>62</v>
      </c>
      <c r="B13" s="114" t="n">
        <v>0.666666666666667</v>
      </c>
      <c r="C13" s="20" t="n">
        <v>0.417689272139007</v>
      </c>
      <c r="D13" s="20" t="n">
        <v>0.0343991739563993</v>
      </c>
    </row>
    <row r="14" customFormat="false" ht="14.25" hidden="false" customHeight="false" outlineLevel="0" collapsed="false">
      <c r="A14" s="18" t="s">
        <v>63</v>
      </c>
      <c r="B14" s="114" t="n">
        <v>1</v>
      </c>
      <c r="C14" s="20" t="n">
        <v>0.536377463717599</v>
      </c>
      <c r="D14" s="20" t="n">
        <v>0.00115667844027676</v>
      </c>
    </row>
    <row r="15" customFormat="false" ht="14.25" hidden="false" customHeight="false" outlineLevel="0" collapsed="false">
      <c r="A15" s="18" t="s">
        <v>64</v>
      </c>
      <c r="B15" s="114" t="s">
        <v>103</v>
      </c>
      <c r="C15" s="20" t="s">
        <v>103</v>
      </c>
      <c r="D15" s="20" t="n">
        <v>0.000598547069237166</v>
      </c>
    </row>
    <row r="16" customFormat="false" ht="14.25" hidden="false" customHeight="false" outlineLevel="0" collapsed="false">
      <c r="A16" s="18" t="s">
        <v>65</v>
      </c>
      <c r="B16" s="114" t="s">
        <v>103</v>
      </c>
      <c r="C16" s="20" t="s">
        <v>103</v>
      </c>
      <c r="D16" s="20" t="n">
        <v>0.000489161241780354</v>
      </c>
    </row>
    <row r="17" customFormat="false" ht="14.25" hidden="false" customHeight="false" outlineLevel="0" collapsed="false">
      <c r="A17" s="18" t="s">
        <v>66</v>
      </c>
      <c r="B17" s="114" t="n">
        <v>0.75</v>
      </c>
      <c r="C17" s="20" t="n">
        <v>0.434644728078806</v>
      </c>
      <c r="D17" s="20" t="n">
        <v>0.0232232624535581</v>
      </c>
    </row>
    <row r="18" customFormat="false" ht="14.25" hidden="false" customHeight="false" outlineLevel="0" collapsed="false">
      <c r="A18" s="18" t="s">
        <v>67</v>
      </c>
      <c r="B18" s="114" t="n">
        <v>0.75</v>
      </c>
      <c r="C18" s="20" t="n">
        <v>0.536377463717599</v>
      </c>
      <c r="D18" s="20" t="n">
        <v>0.00370596305684099</v>
      </c>
    </row>
    <row r="19" customFormat="false" ht="14.25" hidden="false" customHeight="false" outlineLevel="0" collapsed="false">
      <c r="A19" s="18" t="s">
        <v>68</v>
      </c>
      <c r="B19" s="114" t="s">
        <v>103</v>
      </c>
      <c r="C19" s="20" t="s">
        <v>103</v>
      </c>
      <c r="D19" s="20" t="n">
        <v>0</v>
      </c>
    </row>
    <row r="20" customFormat="false" ht="14.25" hidden="false" customHeight="false" outlineLevel="0" collapsed="false">
      <c r="A20" s="18" t="s">
        <v>69</v>
      </c>
      <c r="B20" s="114" t="s">
        <v>103</v>
      </c>
      <c r="C20" s="20" t="s">
        <v>103</v>
      </c>
      <c r="D20" s="20" t="n">
        <v>0</v>
      </c>
    </row>
    <row r="21" customFormat="false" ht="14.25" hidden="false" customHeight="false" outlineLevel="0" collapsed="false">
      <c r="A21" s="67" t="s">
        <v>39</v>
      </c>
      <c r="B21" s="115" t="s">
        <v>103</v>
      </c>
      <c r="C21" s="116" t="s">
        <v>103</v>
      </c>
      <c r="D21" s="116" t="n">
        <v>0</v>
      </c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26.99"/>
    <col collapsed="false" customWidth="true" hidden="false" outlineLevel="0" max="4" min="3" style="12" width="10.56"/>
    <col collapsed="false" customWidth="false" hidden="false" outlineLevel="0" max="5" min="5" style="12" width="9.14"/>
    <col collapsed="false" customWidth="true" hidden="false" outlineLevel="0" max="7" min="6" style="12" width="12.56"/>
    <col collapsed="false" customWidth="true" hidden="false" outlineLevel="0" max="8" min="8" style="43" width="20.56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05</v>
      </c>
    </row>
    <row r="3" customFormat="false" ht="15" hidden="false" customHeight="false" outlineLevel="0" collapsed="false">
      <c r="A3" s="44" t="s">
        <v>82</v>
      </c>
      <c r="B3" s="134" t="s">
        <v>206</v>
      </c>
      <c r="D3" s="56"/>
      <c r="E3" s="56"/>
      <c r="H3" s="135"/>
    </row>
    <row r="4" customFormat="false" ht="14.25" hidden="false" customHeight="false" outlineLevel="0" collapsed="false">
      <c r="A4" s="61" t="s">
        <v>85</v>
      </c>
      <c r="B4" s="136" t="n">
        <v>4.8030303030303</v>
      </c>
      <c r="E4" s="56"/>
    </row>
    <row r="5" customFormat="false" ht="14.25" hidden="false" customHeight="false" outlineLevel="0" collapsed="false">
      <c r="A5" s="18" t="s">
        <v>90</v>
      </c>
      <c r="B5" s="137" t="n">
        <v>5.12062256809339</v>
      </c>
      <c r="E5" s="56"/>
    </row>
    <row r="6" customFormat="false" ht="14.25" hidden="false" customHeight="false" outlineLevel="0" collapsed="false">
      <c r="A6" s="18" t="s">
        <v>93</v>
      </c>
      <c r="B6" s="137" t="n">
        <v>9.11111111111111</v>
      </c>
      <c r="E6" s="56"/>
    </row>
    <row r="7" customFormat="false" ht="14.25" hidden="false" customHeight="false" outlineLevel="0" collapsed="false">
      <c r="A7" s="18" t="s">
        <v>95</v>
      </c>
      <c r="B7" s="137" t="n">
        <v>4.08695652173913</v>
      </c>
      <c r="E7" s="56"/>
    </row>
    <row r="8" customFormat="false" ht="14.25" hidden="false" customHeight="false" outlineLevel="0" collapsed="false">
      <c r="A8" s="18" t="s">
        <v>87</v>
      </c>
      <c r="B8" s="137" t="n">
        <v>5.29078014184397</v>
      </c>
      <c r="E8" s="56"/>
    </row>
    <row r="9" customFormat="false" ht="14.25" hidden="false" customHeight="false" outlineLevel="0" collapsed="false">
      <c r="A9" s="18" t="s">
        <v>92</v>
      </c>
      <c r="B9" s="137" t="n">
        <v>8.01801801801802</v>
      </c>
      <c r="E9" s="56"/>
    </row>
    <row r="10" customFormat="false" ht="14.25" hidden="false" customHeight="false" outlineLevel="0" collapsed="false">
      <c r="A10" s="18" t="s">
        <v>94</v>
      </c>
      <c r="B10" s="137" t="n">
        <v>6.06077348066298</v>
      </c>
      <c r="E10" s="56"/>
    </row>
    <row r="11" customFormat="false" ht="14.25" hidden="false" customHeight="false" outlineLevel="0" collapsed="false">
      <c r="A11" s="18" t="s">
        <v>89</v>
      </c>
      <c r="B11" s="137" t="n">
        <v>6.31791907514451</v>
      </c>
      <c r="E11" s="56"/>
    </row>
    <row r="12" customFormat="false" ht="14.25" hidden="false" customHeight="false" outlineLevel="0" collapsed="false">
      <c r="A12" s="18" t="s">
        <v>98</v>
      </c>
      <c r="B12" s="137" t="n">
        <v>4.6551724137931</v>
      </c>
      <c r="E12" s="56"/>
    </row>
    <row r="13" customFormat="false" ht="14.25" hidden="false" customHeight="false" outlineLevel="0" collapsed="false">
      <c r="A13" s="18" t="s">
        <v>97</v>
      </c>
      <c r="B13" s="137" t="n">
        <v>5.8125</v>
      </c>
      <c r="E13" s="56"/>
    </row>
    <row r="14" customFormat="false" ht="14.25" hidden="false" customHeight="false" outlineLevel="0" collapsed="false">
      <c r="A14" s="18" t="s">
        <v>86</v>
      </c>
      <c r="B14" s="137" t="n">
        <v>3.98850574712644</v>
      </c>
      <c r="E14" s="56"/>
    </row>
    <row r="15" customFormat="false" ht="14.25" hidden="false" customHeight="false" outlineLevel="0" collapsed="false">
      <c r="A15" s="18" t="s">
        <v>91</v>
      </c>
      <c r="B15" s="137" t="n">
        <v>4.06185567010309</v>
      </c>
      <c r="E15" s="56"/>
    </row>
    <row r="16" customFormat="false" ht="14.25" hidden="false" customHeight="false" outlineLevel="0" collapsed="false">
      <c r="A16" s="18" t="s">
        <v>96</v>
      </c>
      <c r="B16" s="137" t="n">
        <v>3.63157894736842</v>
      </c>
      <c r="E16" s="56"/>
    </row>
    <row r="17" customFormat="false" ht="14.25" hidden="false" customHeight="false" outlineLevel="0" collapsed="false">
      <c r="A17" s="67" t="s">
        <v>88</v>
      </c>
      <c r="B17" s="138" t="n">
        <v>2.66153846153846</v>
      </c>
      <c r="E1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25.13"/>
    <col collapsed="false" customWidth="true" hidden="false" outlineLevel="0" max="2" min="2" style="12" width="26.84"/>
    <col collapsed="false" customWidth="true" hidden="false" outlineLevel="0" max="4" min="3" style="12" width="10.56"/>
    <col collapsed="false" customWidth="false" hidden="false" outlineLevel="0" max="5" min="5" style="12" width="9.14"/>
    <col collapsed="false" customWidth="true" hidden="false" outlineLevel="0" max="7" min="6" style="12" width="12.56"/>
    <col collapsed="false" customWidth="true" hidden="false" outlineLevel="0" max="8" min="8" style="33" width="20.56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07</v>
      </c>
    </row>
    <row r="3" customFormat="false" ht="15" hidden="false" customHeight="false" outlineLevel="0" collapsed="false">
      <c r="A3" s="44" t="s">
        <v>82</v>
      </c>
      <c r="B3" s="134" t="s">
        <v>206</v>
      </c>
      <c r="H3" s="135"/>
    </row>
    <row r="4" customFormat="false" ht="14.25" hidden="false" customHeight="false" outlineLevel="0" collapsed="false">
      <c r="A4" s="18" t="s">
        <v>122</v>
      </c>
      <c r="B4" s="137" t="n">
        <v>5.90598290598291</v>
      </c>
      <c r="E4" s="56"/>
      <c r="F4" s="56"/>
      <c r="G4" s="56"/>
    </row>
    <row r="5" customFormat="false" ht="14.25" hidden="false" customHeight="false" outlineLevel="0" collapsed="false">
      <c r="A5" s="18" t="s">
        <v>138</v>
      </c>
      <c r="B5" s="137" t="n">
        <v>6.43515850144092</v>
      </c>
      <c r="E5" s="56"/>
      <c r="F5" s="56"/>
      <c r="G5" s="56"/>
    </row>
    <row r="6" customFormat="false" ht="14.25" hidden="false" customHeight="false" outlineLevel="0" collapsed="false">
      <c r="A6" s="18" t="s">
        <v>126</v>
      </c>
      <c r="B6" s="137" t="n">
        <v>8.02061855670103</v>
      </c>
      <c r="E6" s="56"/>
      <c r="F6" s="56"/>
      <c r="G6" s="56"/>
    </row>
    <row r="7" customFormat="false" ht="14.25" hidden="false" customHeight="false" outlineLevel="0" collapsed="false">
      <c r="A7" s="18" t="s">
        <v>124</v>
      </c>
      <c r="B7" s="137" t="n">
        <v>9.15286624203822</v>
      </c>
      <c r="E7" s="56"/>
      <c r="F7" s="56"/>
      <c r="G7" s="56"/>
    </row>
    <row r="8" customFormat="false" ht="14.25" hidden="false" customHeight="false" outlineLevel="0" collapsed="false">
      <c r="A8" s="18" t="s">
        <v>156</v>
      </c>
      <c r="B8" s="137" t="n">
        <v>5.94623655913979</v>
      </c>
      <c r="E8" s="56"/>
      <c r="F8" s="56"/>
      <c r="G8" s="56"/>
    </row>
    <row r="9" customFormat="false" ht="14.25" hidden="false" customHeight="false" outlineLevel="0" collapsed="false">
      <c r="A9" s="18" t="s">
        <v>148</v>
      </c>
      <c r="B9" s="137" t="n">
        <v>8.18652849740933</v>
      </c>
      <c r="E9" s="56"/>
      <c r="F9" s="56"/>
      <c r="G9" s="56"/>
    </row>
    <row r="10" customFormat="false" ht="14.25" hidden="false" customHeight="false" outlineLevel="0" collapsed="false">
      <c r="A10" s="18" t="s">
        <v>140</v>
      </c>
      <c r="B10" s="137" t="n">
        <v>7.60621761658031</v>
      </c>
      <c r="E10" s="56"/>
      <c r="F10" s="56"/>
      <c r="G10" s="56"/>
    </row>
    <row r="11" customFormat="false" ht="14.25" hidden="false" customHeight="false" outlineLevel="0" collapsed="false">
      <c r="A11" s="18" t="s">
        <v>150</v>
      </c>
      <c r="B11" s="137" t="n">
        <v>7.61685823754789</v>
      </c>
      <c r="E11" s="56"/>
      <c r="F11" s="56"/>
      <c r="G11" s="56"/>
    </row>
    <row r="12" customFormat="false" ht="14.25" hidden="false" customHeight="false" outlineLevel="0" collapsed="false">
      <c r="A12" s="18" t="s">
        <v>134</v>
      </c>
      <c r="B12" s="137" t="n">
        <v>7.89013452914798</v>
      </c>
      <c r="E12" s="56"/>
      <c r="F12" s="56"/>
      <c r="G12" s="56"/>
    </row>
    <row r="13" customFormat="false" ht="14.25" hidden="false" customHeight="false" outlineLevel="0" collapsed="false">
      <c r="A13" s="18" t="s">
        <v>154</v>
      </c>
      <c r="B13" s="137" t="n">
        <v>8.74782608695652</v>
      </c>
      <c r="E13" s="56"/>
      <c r="F13" s="56"/>
      <c r="G13" s="56"/>
    </row>
    <row r="14" customFormat="false" ht="14.25" hidden="false" customHeight="false" outlineLevel="0" collapsed="false">
      <c r="A14" s="18" t="s">
        <v>142</v>
      </c>
      <c r="B14" s="137" t="n">
        <v>9.61800486618005</v>
      </c>
      <c r="E14" s="56"/>
      <c r="F14" s="56"/>
      <c r="G14" s="56"/>
    </row>
    <row r="15" customFormat="false" ht="14.25" hidden="false" customHeight="false" outlineLevel="0" collapsed="false">
      <c r="A15" s="18" t="s">
        <v>158</v>
      </c>
      <c r="B15" s="137" t="n">
        <v>4.59649122807018</v>
      </c>
      <c r="E15" s="56"/>
      <c r="F15" s="56"/>
      <c r="G15" s="56"/>
    </row>
    <row r="16" customFormat="false" ht="14.25" hidden="false" customHeight="false" outlineLevel="0" collapsed="false">
      <c r="A16" s="18" t="s">
        <v>160</v>
      </c>
      <c r="B16" s="137" t="n">
        <v>11.8385826771654</v>
      </c>
      <c r="E16" s="56"/>
      <c r="F16" s="56"/>
      <c r="G16" s="56"/>
    </row>
    <row r="17" customFormat="false" ht="14.25" hidden="false" customHeight="false" outlineLevel="0" collapsed="false">
      <c r="A17" s="18" t="s">
        <v>152</v>
      </c>
      <c r="B17" s="137" t="n">
        <v>7.80152671755725</v>
      </c>
      <c r="E17" s="56"/>
      <c r="F17" s="56"/>
      <c r="G17" s="56"/>
    </row>
    <row r="18" customFormat="false" ht="14.25" hidden="false" customHeight="false" outlineLevel="0" collapsed="false">
      <c r="A18" s="18" t="s">
        <v>136</v>
      </c>
      <c r="B18" s="137" t="n">
        <v>10.3058823529412</v>
      </c>
      <c r="E18" s="56"/>
      <c r="F18" s="56"/>
      <c r="G18" s="56"/>
    </row>
    <row r="19" customFormat="false" ht="14.25" hidden="false" customHeight="false" outlineLevel="0" collapsed="false">
      <c r="A19" s="18" t="s">
        <v>130</v>
      </c>
      <c r="B19" s="137" t="n">
        <v>7.08467741935484</v>
      </c>
      <c r="E19" s="56"/>
      <c r="F19" s="56"/>
      <c r="G19" s="56"/>
    </row>
    <row r="20" customFormat="false" ht="14.25" hidden="false" customHeight="false" outlineLevel="0" collapsed="false">
      <c r="A20" s="18" t="s">
        <v>128</v>
      </c>
      <c r="B20" s="137" t="n">
        <v>8.22089552238806</v>
      </c>
      <c r="E20" s="56"/>
      <c r="F20" s="56"/>
      <c r="G20" s="56"/>
    </row>
    <row r="21" customFormat="false" ht="14.25" hidden="false" customHeight="false" outlineLevel="0" collapsed="false">
      <c r="A21" s="18" t="s">
        <v>118</v>
      </c>
      <c r="B21" s="137" t="n">
        <v>5.85563909774436</v>
      </c>
      <c r="E21" s="56"/>
      <c r="F21" s="56"/>
      <c r="G21" s="56"/>
    </row>
    <row r="22" customFormat="false" ht="14.25" hidden="false" customHeight="false" outlineLevel="0" collapsed="false">
      <c r="A22" s="18" t="s">
        <v>146</v>
      </c>
      <c r="B22" s="137" t="n">
        <v>8.64473684210526</v>
      </c>
      <c r="E22" s="56"/>
      <c r="F22" s="56"/>
      <c r="G22" s="56"/>
    </row>
    <row r="23" customFormat="false" ht="14.25" hidden="false" customHeight="false" outlineLevel="0" collapsed="false">
      <c r="A23" s="18" t="s">
        <v>144</v>
      </c>
      <c r="B23" s="137" t="n">
        <v>6.69662921348315</v>
      </c>
      <c r="E23" s="56"/>
      <c r="F23" s="56"/>
      <c r="G23" s="56"/>
    </row>
    <row r="24" customFormat="false" ht="14.25" hidden="false" customHeight="false" outlineLevel="0" collapsed="false">
      <c r="A24" s="18" t="s">
        <v>132</v>
      </c>
      <c r="B24" s="137" t="n">
        <v>7.17181467181467</v>
      </c>
      <c r="E24" s="56"/>
      <c r="F24" s="56"/>
      <c r="G24" s="56"/>
    </row>
    <row r="25" customFormat="false" ht="14.25" hidden="false" customHeight="false" outlineLevel="0" collapsed="false">
      <c r="A25" s="18" t="s">
        <v>116</v>
      </c>
      <c r="B25" s="137" t="n">
        <v>13.2619047619048</v>
      </c>
      <c r="E25" s="56"/>
      <c r="F25" s="56"/>
      <c r="G25" s="56"/>
    </row>
    <row r="26" customFormat="false" ht="14.25" hidden="false" customHeight="false" outlineLevel="0" collapsed="false">
      <c r="A26" s="67" t="s">
        <v>120</v>
      </c>
      <c r="B26" s="138" t="n">
        <v>10.4461538461538</v>
      </c>
      <c r="E26" s="56"/>
      <c r="F26" s="56"/>
      <c r="G2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8.41"/>
    <col collapsed="false" customWidth="true" hidden="false" outlineLevel="0" max="4" min="2" style="27" width="15.99"/>
    <col collapsed="false" customWidth="true" hidden="false" outlineLevel="0" max="5" min="5" style="13" width="16.99"/>
    <col collapsed="false" customWidth="false" hidden="false" outlineLevel="0" max="257" min="6" style="12" width="9.14"/>
  </cols>
  <sheetData>
    <row r="1" customFormat="false" ht="15" hidden="false" customHeight="false" outlineLevel="0" collapsed="false">
      <c r="A1" s="14" t="s">
        <v>40</v>
      </c>
    </row>
    <row r="3" customFormat="false" ht="15" hidden="false" customHeight="false" outlineLevel="0" collapsed="false">
      <c r="A3" s="15" t="s">
        <v>41</v>
      </c>
      <c r="B3" s="16" t="s">
        <v>5</v>
      </c>
      <c r="C3" s="16" t="s">
        <v>6</v>
      </c>
      <c r="D3" s="17" t="s">
        <v>7</v>
      </c>
    </row>
    <row r="4" customFormat="false" ht="14.25" hidden="false" customHeight="false" outlineLevel="0" collapsed="false">
      <c r="A4" s="18" t="s">
        <v>42</v>
      </c>
      <c r="B4" s="19" t="n">
        <v>0.0316173660866541</v>
      </c>
      <c r="C4" s="19" t="n">
        <v>0.0546062231169348</v>
      </c>
      <c r="D4" s="20" t="n">
        <v>8.84047005017339E-005</v>
      </c>
    </row>
    <row r="5" customFormat="false" ht="14.25" hidden="false" customHeight="false" outlineLevel="0" collapsed="false">
      <c r="A5" s="18" t="s">
        <v>43</v>
      </c>
      <c r="B5" s="19" t="n">
        <v>0.0970050689995581</v>
      </c>
      <c r="C5" s="19" t="n">
        <v>0.167371814930045</v>
      </c>
      <c r="D5" s="20" t="n">
        <v>0.000497860642517643</v>
      </c>
    </row>
    <row r="6" customFormat="false" ht="14.25" hidden="false" customHeight="false" outlineLevel="0" collapsed="false">
      <c r="A6" s="18" t="s">
        <v>44</v>
      </c>
      <c r="B6" s="19" t="n">
        <v>0.0531646206404558</v>
      </c>
      <c r="C6" s="19" t="n">
        <v>0.0864763811431658</v>
      </c>
      <c r="D6" s="20" t="n">
        <v>0.00747791210982845</v>
      </c>
    </row>
    <row r="7" customFormat="false" ht="14.25" hidden="false" customHeight="false" outlineLevel="0" collapsed="false">
      <c r="A7" s="18" t="s">
        <v>45</v>
      </c>
      <c r="B7" s="19" t="n">
        <v>0.114467447992768</v>
      </c>
      <c r="C7" s="19" t="n">
        <v>0.128655096938252</v>
      </c>
      <c r="D7" s="20" t="n">
        <v>0.0950092454743366</v>
      </c>
    </row>
    <row r="8" customFormat="false" ht="14.25" hidden="false" customHeight="false" outlineLevel="0" collapsed="false">
      <c r="A8" s="18" t="s">
        <v>46</v>
      </c>
      <c r="B8" s="19" t="n">
        <v>0.154848629941731</v>
      </c>
      <c r="C8" s="19" t="n">
        <v>0.14547200698233</v>
      </c>
      <c r="D8" s="20" t="n">
        <v>0.167708563901476</v>
      </c>
    </row>
    <row r="9" customFormat="false" ht="14.25" hidden="false" customHeight="false" outlineLevel="0" collapsed="false">
      <c r="A9" s="18" t="s">
        <v>47</v>
      </c>
      <c r="B9" s="19" t="n">
        <v>0.146592410709311</v>
      </c>
      <c r="C9" s="19" t="n">
        <v>0.114236631155928</v>
      </c>
      <c r="D9" s="20" t="n">
        <v>0.190968002014861</v>
      </c>
    </row>
    <row r="10" customFormat="false" ht="14.25" hidden="false" customHeight="false" outlineLevel="0" collapsed="false">
      <c r="A10" s="18" t="s">
        <v>48</v>
      </c>
      <c r="B10" s="19" t="n">
        <v>0.187210862636321</v>
      </c>
      <c r="C10" s="19" t="n">
        <v>0.129630648575771</v>
      </c>
      <c r="D10" s="20" t="n">
        <v>0.266181484939561</v>
      </c>
    </row>
    <row r="11" customFormat="false" ht="14.25" hidden="false" customHeight="false" outlineLevel="0" collapsed="false">
      <c r="A11" s="18" t="s">
        <v>49</v>
      </c>
      <c r="B11" s="19" t="n">
        <v>0.180991557938109</v>
      </c>
      <c r="C11" s="19" t="n">
        <v>0.142372940828162</v>
      </c>
      <c r="D11" s="20" t="n">
        <v>0.233956561202182</v>
      </c>
    </row>
    <row r="12" customFormat="false" ht="14.25" hidden="false" customHeight="false" outlineLevel="0" collapsed="false">
      <c r="A12" s="18" t="s">
        <v>50</v>
      </c>
      <c r="B12" s="19" t="n">
        <v>0.0341008750357522</v>
      </c>
      <c r="C12" s="19" t="n">
        <v>0.0311762504998191</v>
      </c>
      <c r="D12" s="20" t="n">
        <v>0.0381119650147352</v>
      </c>
    </row>
    <row r="13" customFormat="false" ht="15" hidden="false" customHeight="false" outlineLevel="0" collapsed="false">
      <c r="A13" s="15" t="s">
        <v>16</v>
      </c>
      <c r="B13" s="21" t="n">
        <f aca="false">SUM(B4:B12)</f>
        <v>0.99999883998066</v>
      </c>
      <c r="C13" s="21" t="n">
        <f aca="false">SUM(C4:C12)</f>
        <v>0.999997994170408</v>
      </c>
      <c r="D13" s="22" t="n">
        <f aca="false">SUM(D4:D12)</f>
        <v>1</v>
      </c>
    </row>
    <row r="14" customFormat="false" ht="14.25" hidden="false" customHeight="false" outlineLevel="0" collapsed="false">
      <c r="B14" s="13"/>
      <c r="C14" s="13"/>
      <c r="D14" s="13"/>
      <c r="E14" s="12"/>
    </row>
    <row r="15" customFormat="false" ht="14.25" hidden="false" customHeight="false" outlineLevel="0" collapsed="false">
      <c r="B15" s="13"/>
      <c r="C15" s="13"/>
      <c r="D15" s="13"/>
      <c r="E15" s="12"/>
    </row>
    <row r="16" customFormat="false" ht="14.25" hidden="false" customHeight="false" outlineLevel="0" collapsed="false">
      <c r="B16" s="13"/>
      <c r="C16" s="13"/>
      <c r="D16" s="13"/>
      <c r="E16" s="12"/>
    </row>
    <row r="17" customFormat="false" ht="14.25" hidden="false" customHeight="false" outlineLevel="0" collapsed="false">
      <c r="B17" s="12"/>
      <c r="C17" s="12"/>
      <c r="D17" s="12"/>
      <c r="E17" s="12"/>
    </row>
    <row r="18" customFormat="false" ht="14.25" hidden="false" customHeight="false" outlineLevel="0" collapsed="false">
      <c r="B18" s="12"/>
      <c r="C18" s="12"/>
      <c r="D18" s="12"/>
      <c r="E18" s="12"/>
    </row>
    <row r="19" customFormat="false" ht="14.25" hidden="false" customHeight="false" outlineLevel="0" collapsed="false">
      <c r="B19" s="12"/>
      <c r="C19" s="12"/>
      <c r="D19" s="12"/>
      <c r="E19" s="12"/>
    </row>
    <row r="20" customFormat="false" ht="14.25" hidden="false" customHeight="false" outlineLevel="0" collapsed="false">
      <c r="B20" s="12"/>
      <c r="C20" s="12"/>
      <c r="D20" s="12"/>
      <c r="E20" s="12"/>
    </row>
    <row r="21" customFormat="false" ht="14.25" hidden="false" customHeight="false" outlineLevel="0" collapsed="false">
      <c r="B21" s="12"/>
      <c r="C21" s="12"/>
      <c r="D21" s="12"/>
      <c r="E21" s="12"/>
    </row>
    <row r="22" customFormat="false" ht="14.25" hidden="false" customHeight="false" outlineLevel="0" collapsed="false">
      <c r="B22" s="12"/>
      <c r="C22" s="12"/>
      <c r="D22" s="12"/>
      <c r="E22" s="12"/>
    </row>
    <row r="23" customFormat="false" ht="14.25" hidden="false" customHeight="false" outlineLevel="0" collapsed="false">
      <c r="B23" s="12"/>
      <c r="C23" s="12"/>
      <c r="D23" s="12"/>
      <c r="E23" s="12"/>
    </row>
    <row r="24" customFormat="false" ht="14.25" hidden="false" customHeight="false" outlineLevel="0" collapsed="false">
      <c r="B24" s="12"/>
      <c r="C24" s="12"/>
      <c r="D24" s="12"/>
      <c r="E24" s="12"/>
    </row>
    <row r="25" customFormat="false" ht="14.25" hidden="false" customHeight="false" outlineLevel="0" collapsed="false">
      <c r="B25" s="12"/>
      <c r="C25" s="12"/>
      <c r="D25" s="12"/>
      <c r="E25" s="12"/>
    </row>
    <row r="26" customFormat="false" ht="14.25" hidden="false" customHeight="false" outlineLevel="0" collapsed="false">
      <c r="B26" s="12"/>
      <c r="C26" s="12"/>
      <c r="D26" s="12"/>
      <c r="E26" s="12"/>
    </row>
    <row r="29" customFormat="false" ht="14.25" hidden="false" customHeight="false" outlineLevel="0" collapsed="false">
      <c r="B29" s="12"/>
      <c r="C29" s="12"/>
      <c r="D29" s="12"/>
      <c r="E29" s="12"/>
    </row>
    <row r="30" customFormat="false" ht="14.25" hidden="false" customHeight="false" outlineLevel="0" collapsed="false">
      <c r="B30" s="12"/>
      <c r="C30" s="12"/>
      <c r="D30" s="12"/>
      <c r="E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0.41"/>
    <col collapsed="false" customWidth="true" hidden="false" outlineLevel="0" max="2" min="2" style="12" width="27.28"/>
    <col collapsed="false" customWidth="true" hidden="false" outlineLevel="0" max="4" min="3" style="12" width="10.56"/>
    <col collapsed="false" customWidth="false" hidden="false" outlineLevel="0" max="5" min="5" style="12" width="9.14"/>
    <col collapsed="false" customWidth="true" hidden="false" outlineLevel="0" max="7" min="6" style="12" width="12.56"/>
    <col collapsed="false" customWidth="true" hidden="false" outlineLevel="0" max="8" min="8" style="12" width="20.56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08</v>
      </c>
    </row>
    <row r="3" customFormat="false" ht="15" hidden="false" customHeight="false" outlineLevel="0" collapsed="false">
      <c r="A3" s="139" t="s">
        <v>82</v>
      </c>
      <c r="B3" s="140" t="s">
        <v>206</v>
      </c>
      <c r="H3" s="135"/>
    </row>
    <row r="4" customFormat="false" ht="14.25" hidden="false" customHeight="false" outlineLevel="0" collapsed="false">
      <c r="A4" s="25" t="s">
        <v>151</v>
      </c>
      <c r="B4" s="137" t="n">
        <v>13.6153273809524</v>
      </c>
    </row>
    <row r="5" customFormat="false" ht="14.25" hidden="false" customHeight="false" outlineLevel="0" collapsed="false">
      <c r="A5" s="25" t="s">
        <v>163</v>
      </c>
      <c r="B5" s="137" t="n">
        <v>9.76815642458101</v>
      </c>
    </row>
    <row r="6" customFormat="false" ht="14.25" hidden="false" customHeight="false" outlineLevel="0" collapsed="false">
      <c r="A6" s="25" t="s">
        <v>145</v>
      </c>
      <c r="B6" s="137" t="n">
        <v>14.2218597063622</v>
      </c>
    </row>
    <row r="7" customFormat="false" ht="14.25" hidden="false" customHeight="false" outlineLevel="0" collapsed="false">
      <c r="A7" s="25" t="s">
        <v>157</v>
      </c>
      <c r="B7" s="137" t="n">
        <v>12.4291845493562</v>
      </c>
    </row>
    <row r="8" customFormat="false" ht="14.25" hidden="false" customHeight="false" outlineLevel="0" collapsed="false">
      <c r="A8" s="25" t="s">
        <v>141</v>
      </c>
      <c r="B8" s="137" t="n">
        <v>14.5384615384615</v>
      </c>
    </row>
    <row r="9" customFormat="false" ht="14.25" hidden="false" customHeight="false" outlineLevel="0" collapsed="false">
      <c r="A9" s="25" t="s">
        <v>137</v>
      </c>
      <c r="B9" s="137" t="n">
        <v>12.7321937321937</v>
      </c>
    </row>
    <row r="10" customFormat="false" ht="14.25" hidden="false" customHeight="false" outlineLevel="0" collapsed="false">
      <c r="A10" s="25" t="s">
        <v>131</v>
      </c>
      <c r="B10" s="137" t="n">
        <v>7.69140625</v>
      </c>
    </row>
    <row r="11" customFormat="false" ht="14.25" hidden="false" customHeight="false" outlineLevel="0" collapsed="false">
      <c r="A11" s="25" t="s">
        <v>149</v>
      </c>
      <c r="B11" s="137" t="n">
        <v>9.72262773722628</v>
      </c>
    </row>
    <row r="12" customFormat="false" ht="14.25" hidden="false" customHeight="false" outlineLevel="0" collapsed="false">
      <c r="A12" s="25" t="s">
        <v>133</v>
      </c>
      <c r="B12" s="137" t="n">
        <v>7.66073871409029</v>
      </c>
    </row>
    <row r="13" customFormat="false" ht="14.25" hidden="false" customHeight="false" outlineLevel="0" collapsed="false">
      <c r="A13" s="25" t="s">
        <v>125</v>
      </c>
      <c r="B13" s="137" t="n">
        <v>7.31995884773663</v>
      </c>
    </row>
    <row r="14" customFormat="false" ht="14.25" hidden="false" customHeight="false" outlineLevel="0" collapsed="false">
      <c r="A14" s="25" t="s">
        <v>117</v>
      </c>
      <c r="B14" s="137" t="n">
        <v>8.65397923875432</v>
      </c>
    </row>
    <row r="15" customFormat="false" ht="14.25" hidden="false" customHeight="false" outlineLevel="0" collapsed="false">
      <c r="A15" s="25" t="s">
        <v>129</v>
      </c>
      <c r="B15" s="137" t="n">
        <v>8.35604900459418</v>
      </c>
    </row>
    <row r="16" customFormat="false" ht="14.25" hidden="false" customHeight="false" outlineLevel="0" collapsed="false">
      <c r="A16" s="25" t="s">
        <v>127</v>
      </c>
      <c r="B16" s="137" t="n">
        <v>8.69654427645788</v>
      </c>
    </row>
    <row r="17" customFormat="false" ht="14.25" hidden="false" customHeight="false" outlineLevel="0" collapsed="false">
      <c r="A17" s="25" t="s">
        <v>164</v>
      </c>
      <c r="B17" s="137" t="n">
        <v>8.30041152263375</v>
      </c>
    </row>
    <row r="18" customFormat="false" ht="14.25" hidden="false" customHeight="false" outlineLevel="0" collapsed="false">
      <c r="A18" s="25" t="s">
        <v>135</v>
      </c>
      <c r="B18" s="137" t="n">
        <v>10.1466905187835</v>
      </c>
    </row>
    <row r="19" customFormat="false" ht="14.25" hidden="false" customHeight="false" outlineLevel="0" collapsed="false">
      <c r="A19" s="25" t="s">
        <v>119</v>
      </c>
      <c r="B19" s="137" t="n">
        <v>9.41666666666667</v>
      </c>
    </row>
    <row r="20" customFormat="false" ht="14.25" hidden="false" customHeight="false" outlineLevel="0" collapsed="false">
      <c r="A20" s="25" t="s">
        <v>139</v>
      </c>
      <c r="B20" s="137" t="n">
        <v>11.1513513513514</v>
      </c>
    </row>
    <row r="21" customFormat="false" ht="14.25" hidden="false" customHeight="false" outlineLevel="0" collapsed="false">
      <c r="A21" s="25" t="s">
        <v>123</v>
      </c>
      <c r="B21" s="137" t="n">
        <v>9.08048289738431</v>
      </c>
    </row>
    <row r="22" customFormat="false" ht="14.25" hidden="false" customHeight="false" outlineLevel="0" collapsed="false">
      <c r="A22" s="25" t="s">
        <v>121</v>
      </c>
      <c r="B22" s="137" t="n">
        <v>6.79188900747065</v>
      </c>
    </row>
    <row r="23" customFormat="false" ht="14.25" hidden="false" customHeight="false" outlineLevel="0" collapsed="false">
      <c r="A23" s="25" t="s">
        <v>143</v>
      </c>
      <c r="B23" s="137" t="n">
        <v>5.51929092805005</v>
      </c>
    </row>
    <row r="24" customFormat="false" ht="14.25" hidden="false" customHeight="false" outlineLevel="0" collapsed="false">
      <c r="A24" s="25" t="s">
        <v>155</v>
      </c>
      <c r="B24" s="137" t="n">
        <v>9.26004728132388</v>
      </c>
    </row>
    <row r="25" customFormat="false" ht="14.25" hidden="false" customHeight="false" outlineLevel="0" collapsed="false">
      <c r="A25" s="25" t="s">
        <v>161</v>
      </c>
      <c r="B25" s="137" t="n">
        <v>6.16666666666667</v>
      </c>
    </row>
    <row r="26" customFormat="false" ht="14.25" hidden="false" customHeight="false" outlineLevel="0" collapsed="false">
      <c r="A26" s="25" t="s">
        <v>147</v>
      </c>
      <c r="B26" s="137" t="n">
        <v>7.82754182754183</v>
      </c>
    </row>
    <row r="27" customFormat="false" ht="14.25" hidden="false" customHeight="false" outlineLevel="0" collapsed="false">
      <c r="A27" s="25" t="s">
        <v>159</v>
      </c>
      <c r="B27" s="137" t="n">
        <v>9.24719101123596</v>
      </c>
    </row>
    <row r="28" customFormat="false" ht="14.25" hidden="false" customHeight="false" outlineLevel="0" collapsed="false">
      <c r="A28" s="25" t="s">
        <v>162</v>
      </c>
      <c r="B28" s="137" t="n">
        <v>11.4941373534338</v>
      </c>
    </row>
    <row r="29" customFormat="false" ht="14.25" hidden="false" customHeight="false" outlineLevel="0" collapsed="false">
      <c r="A29" s="25" t="s">
        <v>165</v>
      </c>
      <c r="B29" s="137" t="n">
        <v>6.77972027972028</v>
      </c>
    </row>
    <row r="30" customFormat="false" ht="14.25" hidden="false" customHeight="false" outlineLevel="0" collapsed="false">
      <c r="A30" s="86" t="s">
        <v>153</v>
      </c>
      <c r="B30" s="138" t="n">
        <v>10.0254237288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17.42"/>
    <col collapsed="false" customWidth="true" hidden="false" outlineLevel="0" max="4" min="3" style="12" width="10.56"/>
    <col collapsed="false" customWidth="false" hidden="false" outlineLevel="0" max="5" min="5" style="12" width="9.14"/>
    <col collapsed="false" customWidth="true" hidden="false" outlineLevel="0" max="7" min="6" style="12" width="12.56"/>
    <col collapsed="false" customWidth="true" hidden="false" outlineLevel="0" max="8" min="8" style="12" width="12.42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09</v>
      </c>
    </row>
    <row r="3" customFormat="false" ht="15" hidden="false" customHeight="false" outlineLevel="0" collapsed="false">
      <c r="A3" s="111" t="s">
        <v>82</v>
      </c>
      <c r="B3" s="141" t="s">
        <v>210</v>
      </c>
    </row>
    <row r="4" customFormat="false" ht="14.25" hidden="false" customHeight="false" outlineLevel="0" collapsed="false">
      <c r="A4" s="61" t="s">
        <v>85</v>
      </c>
      <c r="B4" s="142" t="n">
        <v>0.439024390243902</v>
      </c>
    </row>
    <row r="5" customFormat="false" ht="14.25" hidden="false" customHeight="false" outlineLevel="0" collapsed="false">
      <c r="A5" s="18" t="s">
        <v>90</v>
      </c>
      <c r="B5" s="64" t="n">
        <v>0.09375</v>
      </c>
    </row>
    <row r="6" customFormat="false" ht="14.25" hidden="false" customHeight="false" outlineLevel="0" collapsed="false">
      <c r="A6" s="18" t="s">
        <v>93</v>
      </c>
      <c r="B6" s="64" t="n">
        <v>0.4</v>
      </c>
    </row>
    <row r="7" customFormat="false" ht="14.25" hidden="false" customHeight="false" outlineLevel="0" collapsed="false">
      <c r="A7" s="18" t="s">
        <v>95</v>
      </c>
      <c r="B7" s="64" t="n">
        <v>0.2</v>
      </c>
    </row>
    <row r="8" customFormat="false" ht="14.25" hidden="false" customHeight="false" outlineLevel="0" collapsed="false">
      <c r="A8" s="18" t="s">
        <v>87</v>
      </c>
      <c r="B8" s="64" t="n">
        <v>0.5</v>
      </c>
    </row>
    <row r="9" customFormat="false" ht="14.25" hidden="false" customHeight="false" outlineLevel="0" collapsed="false">
      <c r="A9" s="18" t="s">
        <v>92</v>
      </c>
      <c r="B9" s="64" t="n">
        <v>0.25</v>
      </c>
    </row>
    <row r="10" customFormat="false" ht="14.25" hidden="false" customHeight="false" outlineLevel="0" collapsed="false">
      <c r="A10" s="18" t="s">
        <v>94</v>
      </c>
      <c r="B10" s="64" t="n">
        <v>0.25</v>
      </c>
    </row>
    <row r="11" customFormat="false" ht="14.25" hidden="false" customHeight="false" outlineLevel="0" collapsed="false">
      <c r="A11" s="18" t="s">
        <v>89</v>
      </c>
      <c r="B11" s="64" t="n">
        <v>0.294117647058824</v>
      </c>
    </row>
    <row r="12" customFormat="false" ht="14.25" hidden="false" customHeight="false" outlineLevel="0" collapsed="false">
      <c r="A12" s="18" t="s">
        <v>98</v>
      </c>
      <c r="B12" s="64" t="n">
        <v>0</v>
      </c>
    </row>
    <row r="13" customFormat="false" ht="14.25" hidden="false" customHeight="false" outlineLevel="0" collapsed="false">
      <c r="A13" s="18" t="s">
        <v>97</v>
      </c>
      <c r="B13" s="64" t="n">
        <v>0.181818181818182</v>
      </c>
    </row>
    <row r="14" customFormat="false" ht="14.25" hidden="false" customHeight="false" outlineLevel="0" collapsed="false">
      <c r="A14" s="18" t="s">
        <v>86</v>
      </c>
      <c r="B14" s="64" t="n">
        <v>0.133333333333333</v>
      </c>
    </row>
    <row r="15" customFormat="false" ht="14.25" hidden="false" customHeight="false" outlineLevel="0" collapsed="false">
      <c r="A15" s="18" t="s">
        <v>91</v>
      </c>
      <c r="B15" s="64" t="n">
        <v>0.217391304347826</v>
      </c>
    </row>
    <row r="16" customFormat="false" ht="14.25" hidden="false" customHeight="false" outlineLevel="0" collapsed="false">
      <c r="A16" s="18" t="s">
        <v>96</v>
      </c>
      <c r="B16" s="64" t="n">
        <v>0.454545454545455</v>
      </c>
    </row>
    <row r="17" customFormat="false" ht="14.25" hidden="false" customHeight="false" outlineLevel="0" collapsed="false">
      <c r="A17" s="67" t="s">
        <v>88</v>
      </c>
      <c r="B17" s="70" t="n">
        <v>0.1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25.13"/>
    <col collapsed="false" customWidth="true" hidden="false" outlineLevel="0" max="2" min="2" style="12" width="18.41"/>
    <col collapsed="false" customWidth="true" hidden="false" outlineLevel="0" max="3" min="3" style="12" width="10.56"/>
    <col collapsed="false" customWidth="true" hidden="false" outlineLevel="0" max="4" min="4" style="12" width="30.41"/>
    <col collapsed="false" customWidth="true" hidden="false" outlineLevel="0" max="5" min="5" style="12" width="19.28"/>
    <col collapsed="false" customWidth="true" hidden="false" outlineLevel="0" max="7" min="6" style="12" width="12.56"/>
    <col collapsed="false" customWidth="true" hidden="false" outlineLevel="0" max="8" min="8" style="12" width="12.42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11</v>
      </c>
      <c r="D1" s="14" t="s">
        <v>212</v>
      </c>
    </row>
    <row r="3" customFormat="false" ht="15" hidden="false" customHeight="false" outlineLevel="0" collapsed="false">
      <c r="A3" s="143" t="s">
        <v>213</v>
      </c>
      <c r="B3" s="141" t="s">
        <v>210</v>
      </c>
      <c r="D3" s="143" t="s">
        <v>214</v>
      </c>
      <c r="E3" s="144" t="s">
        <v>210</v>
      </c>
    </row>
    <row r="4" customFormat="false" ht="14.25" hidden="false" customHeight="false" outlineLevel="0" collapsed="false">
      <c r="A4" s="18" t="s">
        <v>122</v>
      </c>
      <c r="B4" s="64" t="n">
        <v>0.347826086956522</v>
      </c>
      <c r="D4" s="18" t="s">
        <v>151</v>
      </c>
      <c r="E4" s="145" t="n">
        <v>0.133079847908745</v>
      </c>
      <c r="H4" s="56"/>
    </row>
    <row r="5" customFormat="false" ht="14.25" hidden="false" customHeight="false" outlineLevel="0" collapsed="false">
      <c r="A5" s="18" t="s">
        <v>138</v>
      </c>
      <c r="B5" s="64" t="n">
        <v>0.461538461538462</v>
      </c>
      <c r="D5" s="18" t="s">
        <v>163</v>
      </c>
      <c r="E5" s="145" t="n">
        <v>0.08</v>
      </c>
      <c r="H5" s="56"/>
    </row>
    <row r="6" customFormat="false" ht="14.25" hidden="false" customHeight="false" outlineLevel="0" collapsed="false">
      <c r="A6" s="18" t="s">
        <v>126</v>
      </c>
      <c r="B6" s="64" t="n">
        <v>0.194029850746269</v>
      </c>
      <c r="D6" s="18" t="s">
        <v>145</v>
      </c>
      <c r="E6" s="145" t="n">
        <v>0.216494845360825</v>
      </c>
      <c r="H6" s="56"/>
    </row>
    <row r="7" customFormat="false" ht="14.25" hidden="false" customHeight="false" outlineLevel="0" collapsed="false">
      <c r="A7" s="18" t="s">
        <v>124</v>
      </c>
      <c r="B7" s="64" t="n">
        <v>0.0980392156862745</v>
      </c>
      <c r="D7" s="18" t="s">
        <v>157</v>
      </c>
      <c r="E7" s="145" t="n">
        <v>0.357142857142857</v>
      </c>
      <c r="H7" s="56"/>
    </row>
    <row r="8" customFormat="false" ht="14.25" hidden="false" customHeight="false" outlineLevel="0" collapsed="false">
      <c r="A8" s="18" t="s">
        <v>156</v>
      </c>
      <c r="B8" s="64" t="n">
        <v>0.18</v>
      </c>
      <c r="D8" s="18" t="s">
        <v>141</v>
      </c>
      <c r="E8" s="145" t="n">
        <v>0.0714285714285714</v>
      </c>
      <c r="H8" s="56"/>
    </row>
    <row r="9" customFormat="false" ht="14.25" hidden="false" customHeight="false" outlineLevel="0" collapsed="false">
      <c r="A9" s="18" t="s">
        <v>148</v>
      </c>
      <c r="B9" s="64" t="n">
        <v>0.114754098360656</v>
      </c>
      <c r="D9" s="18" t="s">
        <v>137</v>
      </c>
      <c r="E9" s="145" t="n">
        <v>0.107913669064748</v>
      </c>
      <c r="H9" s="56"/>
    </row>
    <row r="10" customFormat="false" ht="14.25" hidden="false" customHeight="false" outlineLevel="0" collapsed="false">
      <c r="A10" s="18" t="s">
        <v>140</v>
      </c>
      <c r="B10" s="64" t="n">
        <v>0.129310344827586</v>
      </c>
      <c r="D10" s="18" t="s">
        <v>131</v>
      </c>
      <c r="E10" s="145" t="n">
        <v>0.0905172413793104</v>
      </c>
      <c r="H10" s="56"/>
    </row>
    <row r="11" customFormat="false" ht="14.25" hidden="false" customHeight="false" outlineLevel="0" collapsed="false">
      <c r="A11" s="18" t="s">
        <v>150</v>
      </c>
      <c r="B11" s="64" t="n">
        <v>0.0740740740740741</v>
      </c>
      <c r="D11" s="18" t="s">
        <v>149</v>
      </c>
      <c r="E11" s="145" t="n">
        <v>0.0849673202614379</v>
      </c>
      <c r="H11" s="56"/>
    </row>
    <row r="12" customFormat="false" ht="14.25" hidden="false" customHeight="false" outlineLevel="0" collapsed="false">
      <c r="A12" s="18" t="s">
        <v>134</v>
      </c>
      <c r="B12" s="64" t="n">
        <v>0.122641509433962</v>
      </c>
      <c r="D12" s="18" t="s">
        <v>133</v>
      </c>
      <c r="E12" s="145" t="n">
        <v>0.124444444444444</v>
      </c>
      <c r="H12" s="56"/>
    </row>
    <row r="13" customFormat="false" ht="14.25" hidden="false" customHeight="false" outlineLevel="0" collapsed="false">
      <c r="A13" s="18" t="s">
        <v>154</v>
      </c>
      <c r="B13" s="64" t="n">
        <v>0.5</v>
      </c>
      <c r="D13" s="18" t="s">
        <v>125</v>
      </c>
      <c r="E13" s="145" t="n">
        <v>0.132075471698113</v>
      </c>
      <c r="H13" s="56"/>
    </row>
    <row r="14" customFormat="false" ht="14.25" hidden="false" customHeight="false" outlineLevel="0" collapsed="false">
      <c r="A14" s="18" t="s">
        <v>142</v>
      </c>
      <c r="B14" s="64" t="n">
        <v>0.127272727272727</v>
      </c>
      <c r="D14" s="18" t="s">
        <v>117</v>
      </c>
      <c r="E14" s="145" t="n">
        <v>0.13508064516129</v>
      </c>
      <c r="H14" s="56"/>
    </row>
    <row r="15" customFormat="false" ht="14.25" hidden="false" customHeight="false" outlineLevel="0" collapsed="false">
      <c r="A15" s="18" t="s">
        <v>158</v>
      </c>
      <c r="B15" s="64" t="n">
        <v>0.421052631578947</v>
      </c>
      <c r="D15" s="18" t="s">
        <v>129</v>
      </c>
      <c r="E15" s="145" t="n">
        <v>0.138636363636364</v>
      </c>
      <c r="H15" s="56"/>
    </row>
    <row r="16" customFormat="false" ht="14.25" hidden="false" customHeight="false" outlineLevel="0" collapsed="false">
      <c r="A16" s="18" t="s">
        <v>160</v>
      </c>
      <c r="B16" s="64" t="n">
        <v>0.245614035087719</v>
      </c>
      <c r="D16" s="18" t="s">
        <v>127</v>
      </c>
      <c r="E16" s="145" t="n">
        <v>0.125925925925926</v>
      </c>
      <c r="H16" s="56"/>
    </row>
    <row r="17" customFormat="false" ht="14.25" hidden="false" customHeight="false" outlineLevel="0" collapsed="false">
      <c r="A17" s="18" t="s">
        <v>152</v>
      </c>
      <c r="B17" s="64" t="n">
        <v>0.139240506329114</v>
      </c>
      <c r="D17" s="18" t="s">
        <v>164</v>
      </c>
      <c r="E17" s="145" t="n">
        <v>0.114285714285714</v>
      </c>
      <c r="H17" s="56"/>
    </row>
    <row r="18" customFormat="false" ht="14.25" hidden="false" customHeight="false" outlineLevel="0" collapsed="false">
      <c r="A18" s="18" t="s">
        <v>136</v>
      </c>
      <c r="B18" s="64" t="n">
        <v>0.09375</v>
      </c>
      <c r="D18" s="18" t="s">
        <v>135</v>
      </c>
      <c r="E18" s="145" t="n">
        <v>0.196428571428571</v>
      </c>
      <c r="H18" s="56"/>
    </row>
    <row r="19" customFormat="false" ht="14.25" hidden="false" customHeight="false" outlineLevel="0" collapsed="false">
      <c r="A19" s="18" t="s">
        <v>130</v>
      </c>
      <c r="B19" s="64" t="n">
        <v>0.0945945945945946</v>
      </c>
      <c r="D19" s="18" t="s">
        <v>119</v>
      </c>
      <c r="E19" s="145" t="n">
        <v>0.208</v>
      </c>
      <c r="H19" s="56"/>
    </row>
    <row r="20" customFormat="false" ht="14.25" hidden="false" customHeight="false" outlineLevel="0" collapsed="false">
      <c r="A20" s="18" t="s">
        <v>128</v>
      </c>
      <c r="B20" s="64" t="n">
        <v>0.247422680412371</v>
      </c>
      <c r="D20" s="18" t="s">
        <v>139</v>
      </c>
      <c r="E20" s="145" t="n">
        <v>0.213592233009709</v>
      </c>
      <c r="H20" s="56"/>
    </row>
    <row r="21" customFormat="false" ht="14.25" hidden="false" customHeight="false" outlineLevel="0" collapsed="false">
      <c r="A21" s="18" t="s">
        <v>118</v>
      </c>
      <c r="B21" s="64" t="n">
        <v>0.433566433566434</v>
      </c>
      <c r="D21" s="18" t="s">
        <v>123</v>
      </c>
      <c r="E21" s="145" t="n">
        <v>0.179856115107914</v>
      </c>
      <c r="H21" s="56"/>
    </row>
    <row r="22" customFormat="false" ht="14.25" hidden="false" customHeight="false" outlineLevel="0" collapsed="false">
      <c r="A22" s="18" t="s">
        <v>146</v>
      </c>
      <c r="B22" s="64" t="n">
        <v>0.772727272727273</v>
      </c>
      <c r="D22" s="18" t="s">
        <v>121</v>
      </c>
      <c r="E22" s="145" t="n">
        <v>0.12589928057554</v>
      </c>
      <c r="H22" s="56"/>
    </row>
    <row r="23" customFormat="false" ht="14.25" hidden="false" customHeight="false" outlineLevel="0" collapsed="false">
      <c r="A23" s="18" t="s">
        <v>144</v>
      </c>
      <c r="B23" s="64" t="n">
        <v>0.85</v>
      </c>
      <c r="D23" s="18" t="s">
        <v>143</v>
      </c>
      <c r="E23" s="145" t="n">
        <v>0.157706093189964</v>
      </c>
      <c r="H23" s="56"/>
    </row>
    <row r="24" customFormat="false" ht="14.25" hidden="false" customHeight="false" outlineLevel="0" collapsed="false">
      <c r="A24" s="18" t="s">
        <v>132</v>
      </c>
      <c r="B24" s="64" t="n">
        <v>0.806451612903226</v>
      </c>
      <c r="D24" s="18" t="s">
        <v>155</v>
      </c>
      <c r="E24" s="145" t="n">
        <v>0.110091743119266</v>
      </c>
      <c r="H24" s="56"/>
    </row>
    <row r="25" customFormat="false" ht="14.25" hidden="false" customHeight="false" outlineLevel="0" collapsed="false">
      <c r="A25" s="18" t="s">
        <v>116</v>
      </c>
      <c r="B25" s="64" t="n">
        <v>0.942857142857143</v>
      </c>
      <c r="D25" s="18" t="s">
        <v>161</v>
      </c>
      <c r="E25" s="145" t="n">
        <v>0.157205240174673</v>
      </c>
      <c r="H25" s="56"/>
    </row>
    <row r="26" customFormat="false" ht="14.25" hidden="false" customHeight="false" outlineLevel="0" collapsed="false">
      <c r="A26" s="67" t="s">
        <v>120</v>
      </c>
      <c r="B26" s="70" t="n">
        <v>0.692307692307692</v>
      </c>
      <c r="D26" s="18" t="s">
        <v>147</v>
      </c>
      <c r="E26" s="145" t="n">
        <v>0.274725274725275</v>
      </c>
      <c r="H26" s="56"/>
    </row>
    <row r="27" customFormat="false" ht="14.25" hidden="false" customHeight="false" outlineLevel="0" collapsed="false">
      <c r="A27" s="56"/>
      <c r="B27" s="146"/>
      <c r="D27" s="18" t="s">
        <v>159</v>
      </c>
      <c r="E27" s="145" t="n">
        <v>0.3</v>
      </c>
    </row>
    <row r="28" customFormat="false" ht="14.25" hidden="false" customHeight="false" outlineLevel="0" collapsed="false">
      <c r="A28" s="56"/>
      <c r="B28" s="146"/>
      <c r="D28" s="18" t="s">
        <v>162</v>
      </c>
      <c r="E28" s="145" t="n">
        <v>0.592920353982301</v>
      </c>
    </row>
    <row r="29" customFormat="false" ht="14.25" hidden="false" customHeight="false" outlineLevel="0" collapsed="false">
      <c r="A29" s="56"/>
      <c r="B29" s="146"/>
      <c r="D29" s="18" t="s">
        <v>165</v>
      </c>
      <c r="E29" s="145" t="n">
        <v>0.888888888888889</v>
      </c>
    </row>
    <row r="30" customFormat="false" ht="14.25" hidden="false" customHeight="false" outlineLevel="0" collapsed="false">
      <c r="A30" s="56"/>
      <c r="B30" s="146"/>
      <c r="D30" s="67" t="s">
        <v>153</v>
      </c>
      <c r="E30" s="147" t="n">
        <v>0.887218045112782</v>
      </c>
    </row>
    <row r="31" customFormat="false" ht="14.25" hidden="false" customHeight="false" outlineLevel="0" collapsed="false">
      <c r="A31" s="56"/>
      <c r="B31" s="146"/>
    </row>
    <row r="32" customFormat="false" ht="14.25" hidden="false" customHeight="false" outlineLevel="0" collapsed="false">
      <c r="A32" s="25"/>
      <c r="B3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21.13"/>
    <col collapsed="false" customWidth="true" hidden="false" outlineLevel="0" max="4" min="3" style="12" width="10.56"/>
    <col collapsed="false" customWidth="false" hidden="false" outlineLevel="0" max="5" min="5" style="12" width="9.14"/>
    <col collapsed="false" customWidth="true" hidden="false" outlineLevel="0" max="7" min="6" style="12" width="12.56"/>
    <col collapsed="false" customWidth="true" hidden="false" outlineLevel="0" max="8" min="8" style="12" width="12.42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15</v>
      </c>
    </row>
    <row r="3" customFormat="false" ht="15" hidden="false" customHeight="false" outlineLevel="0" collapsed="false">
      <c r="A3" s="143" t="s">
        <v>216</v>
      </c>
      <c r="B3" s="111" t="s">
        <v>217</v>
      </c>
    </row>
    <row r="4" customFormat="false" ht="14.25" hidden="false" customHeight="false" outlineLevel="0" collapsed="false">
      <c r="A4" s="34" t="s">
        <v>85</v>
      </c>
      <c r="B4" s="142" t="n">
        <v>0.195121951219512</v>
      </c>
      <c r="E4" s="43"/>
    </row>
    <row r="5" customFormat="false" ht="14.25" hidden="false" customHeight="false" outlineLevel="0" collapsed="false">
      <c r="A5" s="34" t="s">
        <v>90</v>
      </c>
      <c r="B5" s="64" t="n">
        <v>0.203125</v>
      </c>
      <c r="E5" s="43"/>
    </row>
    <row r="6" customFormat="false" ht="14.25" hidden="false" customHeight="false" outlineLevel="0" collapsed="false">
      <c r="A6" s="34" t="s">
        <v>93</v>
      </c>
      <c r="B6" s="64" t="n">
        <v>0.12</v>
      </c>
      <c r="E6" s="43"/>
    </row>
    <row r="7" customFormat="false" ht="14.25" hidden="false" customHeight="false" outlineLevel="0" collapsed="false">
      <c r="A7" s="34" t="s">
        <v>95</v>
      </c>
      <c r="B7" s="64" t="n">
        <v>0.2</v>
      </c>
      <c r="E7" s="43"/>
    </row>
    <row r="8" customFormat="false" ht="14.25" hidden="false" customHeight="false" outlineLevel="0" collapsed="false">
      <c r="A8" s="34" t="s">
        <v>87</v>
      </c>
      <c r="B8" s="64" t="n">
        <v>0.321428571428571</v>
      </c>
      <c r="E8" s="43"/>
    </row>
    <row r="9" customFormat="false" ht="14.25" hidden="false" customHeight="false" outlineLevel="0" collapsed="false">
      <c r="A9" s="34" t="s">
        <v>92</v>
      </c>
      <c r="B9" s="64" t="n">
        <v>0.0714285714285714</v>
      </c>
      <c r="E9" s="43"/>
    </row>
    <row r="10" customFormat="false" ht="14.25" hidden="false" customHeight="false" outlineLevel="0" collapsed="false">
      <c r="A10" s="34" t="s">
        <v>94</v>
      </c>
      <c r="B10" s="64" t="n">
        <v>0.138888888888889</v>
      </c>
      <c r="E10" s="43"/>
    </row>
    <row r="11" customFormat="false" ht="14.25" hidden="false" customHeight="false" outlineLevel="0" collapsed="false">
      <c r="A11" s="34" t="s">
        <v>89</v>
      </c>
      <c r="B11" s="64" t="n">
        <v>0.264705882352941</v>
      </c>
      <c r="E11" s="43"/>
    </row>
    <row r="12" customFormat="false" ht="14.25" hidden="false" customHeight="false" outlineLevel="0" collapsed="false">
      <c r="A12" s="34" t="s">
        <v>98</v>
      </c>
      <c r="B12" s="64" t="n">
        <v>0.2</v>
      </c>
      <c r="E12" s="43"/>
    </row>
    <row r="13" customFormat="false" ht="14.25" hidden="false" customHeight="false" outlineLevel="0" collapsed="false">
      <c r="A13" s="34" t="s">
        <v>97</v>
      </c>
      <c r="B13" s="64" t="n">
        <v>0.0909090909090909</v>
      </c>
      <c r="E13" s="43"/>
    </row>
    <row r="14" customFormat="false" ht="14.25" hidden="false" customHeight="false" outlineLevel="0" collapsed="false">
      <c r="A14" s="34" t="s">
        <v>86</v>
      </c>
      <c r="B14" s="64" t="n">
        <v>0</v>
      </c>
      <c r="E14" s="43"/>
    </row>
    <row r="15" customFormat="false" ht="14.25" hidden="false" customHeight="false" outlineLevel="0" collapsed="false">
      <c r="A15" s="34" t="s">
        <v>91</v>
      </c>
      <c r="B15" s="64" t="n">
        <v>0.0869565217391304</v>
      </c>
      <c r="E15" s="43"/>
    </row>
    <row r="16" customFormat="false" ht="14.25" hidden="false" customHeight="false" outlineLevel="0" collapsed="false">
      <c r="A16" s="34" t="s">
        <v>96</v>
      </c>
      <c r="B16" s="64" t="n">
        <v>0.0909090909090909</v>
      </c>
      <c r="E16" s="43"/>
    </row>
    <row r="17" customFormat="false" ht="14.25" hidden="false" customHeight="false" outlineLevel="0" collapsed="false">
      <c r="A17" s="37" t="s">
        <v>88</v>
      </c>
      <c r="B17" s="70" t="n">
        <v>0.142857142857143</v>
      </c>
      <c r="E1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25.7"/>
    <col collapsed="false" customWidth="true" hidden="false" outlineLevel="0" max="2" min="2" style="12" width="20.7"/>
    <col collapsed="false" customWidth="true" hidden="false" outlineLevel="0" max="3" min="3" style="12" width="11.99"/>
    <col collapsed="false" customWidth="true" hidden="false" outlineLevel="0" max="4" min="4" style="12" width="30.41"/>
    <col collapsed="false" customWidth="true" hidden="false" outlineLevel="0" max="5" min="5" style="12" width="20.7"/>
    <col collapsed="false" customWidth="true" hidden="false" outlineLevel="0" max="6" min="6" style="12" width="25.7"/>
    <col collapsed="false" customWidth="true" hidden="false" outlineLevel="0" max="7" min="7" style="12" width="25.13"/>
    <col collapsed="false" customWidth="true" hidden="false" outlineLevel="0" max="8" min="8" style="12" width="12.42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4" t="s">
        <v>218</v>
      </c>
      <c r="D1" s="14" t="s">
        <v>219</v>
      </c>
    </row>
    <row r="3" customFormat="false" ht="15" hidden="false" customHeight="false" outlineLevel="0" collapsed="false">
      <c r="A3" s="143" t="s">
        <v>213</v>
      </c>
      <c r="B3" s="111" t="s">
        <v>217</v>
      </c>
      <c r="C3" s="33"/>
      <c r="D3" s="143" t="s">
        <v>214</v>
      </c>
      <c r="E3" s="148" t="s">
        <v>217</v>
      </c>
    </row>
    <row r="4" customFormat="false" ht="14.25" hidden="false" customHeight="false" outlineLevel="0" collapsed="false">
      <c r="A4" s="18" t="s">
        <v>122</v>
      </c>
      <c r="B4" s="64" t="n">
        <v>0.188405797101449</v>
      </c>
      <c r="D4" s="18" t="s">
        <v>151</v>
      </c>
      <c r="E4" s="145" t="n">
        <v>0.142585551330798</v>
      </c>
      <c r="G4" s="56"/>
      <c r="H4" s="56"/>
    </row>
    <row r="5" customFormat="false" ht="14.25" hidden="false" customHeight="false" outlineLevel="0" collapsed="false">
      <c r="A5" s="18" t="s">
        <v>138</v>
      </c>
      <c r="B5" s="64" t="n">
        <v>0.153846153846154</v>
      </c>
      <c r="D5" s="18" t="s">
        <v>163</v>
      </c>
      <c r="E5" s="145" t="n">
        <v>0.173333333333333</v>
      </c>
      <c r="G5" s="56"/>
      <c r="H5" s="56"/>
    </row>
    <row r="6" customFormat="false" ht="14.25" hidden="false" customHeight="false" outlineLevel="0" collapsed="false">
      <c r="A6" s="18" t="s">
        <v>126</v>
      </c>
      <c r="B6" s="64" t="n">
        <v>0.0746268656716418</v>
      </c>
      <c r="D6" s="18" t="s">
        <v>145</v>
      </c>
      <c r="E6" s="145" t="n">
        <v>0.123711340206186</v>
      </c>
      <c r="G6" s="56"/>
      <c r="H6" s="56"/>
    </row>
    <row r="7" customFormat="false" ht="14.25" hidden="false" customHeight="false" outlineLevel="0" collapsed="false">
      <c r="A7" s="18" t="s">
        <v>124</v>
      </c>
      <c r="B7" s="64" t="n">
        <v>0.0784313725490196</v>
      </c>
      <c r="D7" s="18" t="s">
        <v>157</v>
      </c>
      <c r="E7" s="145" t="n">
        <v>0.166666666666667</v>
      </c>
      <c r="G7" s="56"/>
      <c r="H7" s="56"/>
    </row>
    <row r="8" customFormat="false" ht="14.25" hidden="false" customHeight="false" outlineLevel="0" collapsed="false">
      <c r="A8" s="18" t="s">
        <v>156</v>
      </c>
      <c r="B8" s="64" t="n">
        <v>0.06</v>
      </c>
      <c r="D8" s="18" t="s">
        <v>141</v>
      </c>
      <c r="E8" s="145" t="n">
        <v>0.232142857142857</v>
      </c>
      <c r="G8" s="56"/>
      <c r="H8" s="56"/>
    </row>
    <row r="9" customFormat="false" ht="14.25" hidden="false" customHeight="false" outlineLevel="0" collapsed="false">
      <c r="A9" s="18" t="s">
        <v>148</v>
      </c>
      <c r="B9" s="64" t="n">
        <v>0.0491803278688525</v>
      </c>
      <c r="D9" s="18" t="s">
        <v>137</v>
      </c>
      <c r="E9" s="145" t="n">
        <v>0.0935251798561151</v>
      </c>
      <c r="G9" s="56"/>
      <c r="H9" s="56"/>
    </row>
    <row r="10" customFormat="false" ht="14.25" hidden="false" customHeight="false" outlineLevel="0" collapsed="false">
      <c r="A10" s="18" t="s">
        <v>140</v>
      </c>
      <c r="B10" s="64" t="n">
        <v>0.120689655172414</v>
      </c>
      <c r="D10" s="18" t="s">
        <v>131</v>
      </c>
      <c r="E10" s="145" t="n">
        <v>0.155172413793103</v>
      </c>
      <c r="G10" s="56"/>
      <c r="H10" s="56"/>
    </row>
    <row r="11" customFormat="false" ht="14.25" hidden="false" customHeight="false" outlineLevel="0" collapsed="false">
      <c r="A11" s="18" t="s">
        <v>150</v>
      </c>
      <c r="B11" s="64" t="n">
        <v>0.17283950617284</v>
      </c>
      <c r="D11" s="18" t="s">
        <v>149</v>
      </c>
      <c r="E11" s="145" t="n">
        <v>0.124183006535948</v>
      </c>
      <c r="G11" s="56"/>
      <c r="H11" s="56"/>
    </row>
    <row r="12" customFormat="false" ht="14.25" hidden="false" customHeight="false" outlineLevel="0" collapsed="false">
      <c r="A12" s="18" t="s">
        <v>134</v>
      </c>
      <c r="B12" s="64" t="n">
        <v>0.0471698113207547</v>
      </c>
      <c r="D12" s="18" t="s">
        <v>133</v>
      </c>
      <c r="E12" s="145" t="n">
        <v>0.168888888888889</v>
      </c>
      <c r="G12" s="56"/>
      <c r="H12" s="56"/>
    </row>
    <row r="13" customFormat="false" ht="14.25" hidden="false" customHeight="false" outlineLevel="0" collapsed="false">
      <c r="A13" s="18" t="s">
        <v>154</v>
      </c>
      <c r="B13" s="64" t="n">
        <v>0.09375</v>
      </c>
      <c r="D13" s="18" t="s">
        <v>125</v>
      </c>
      <c r="E13" s="145" t="n">
        <v>0.120754716981132</v>
      </c>
      <c r="G13" s="56"/>
      <c r="H13" s="56"/>
    </row>
    <row r="14" customFormat="false" ht="14.25" hidden="false" customHeight="false" outlineLevel="0" collapsed="false">
      <c r="A14" s="18" t="s">
        <v>142</v>
      </c>
      <c r="B14" s="64" t="n">
        <v>0.109090909090909</v>
      </c>
      <c r="D14" s="18" t="s">
        <v>117</v>
      </c>
      <c r="E14" s="145" t="n">
        <v>0.145161290322581</v>
      </c>
      <c r="G14" s="56"/>
      <c r="H14" s="56"/>
    </row>
    <row r="15" customFormat="false" ht="14.25" hidden="false" customHeight="false" outlineLevel="0" collapsed="false">
      <c r="A15" s="18" t="s">
        <v>158</v>
      </c>
      <c r="B15" s="64" t="n">
        <v>0.157894736842105</v>
      </c>
      <c r="D15" s="18" t="s">
        <v>129</v>
      </c>
      <c r="E15" s="145" t="n">
        <v>0.120454545454545</v>
      </c>
      <c r="G15" s="56"/>
      <c r="H15" s="56"/>
    </row>
    <row r="16" customFormat="false" ht="14.25" hidden="false" customHeight="false" outlineLevel="0" collapsed="false">
      <c r="A16" s="18" t="s">
        <v>160</v>
      </c>
      <c r="B16" s="64" t="n">
        <v>0.140350877192982</v>
      </c>
      <c r="D16" s="18" t="s">
        <v>127</v>
      </c>
      <c r="E16" s="145" t="n">
        <v>0.151851851851852</v>
      </c>
      <c r="G16" s="56"/>
      <c r="H16" s="56"/>
    </row>
    <row r="17" customFormat="false" ht="14.25" hidden="false" customHeight="false" outlineLevel="0" collapsed="false">
      <c r="A17" s="18" t="s">
        <v>152</v>
      </c>
      <c r="B17" s="64" t="n">
        <v>0.139240506329114</v>
      </c>
      <c r="D17" s="18" t="s">
        <v>164</v>
      </c>
      <c r="E17" s="145" t="n">
        <v>0.142857142857143</v>
      </c>
      <c r="G17" s="56"/>
      <c r="H17" s="56"/>
    </row>
    <row r="18" customFormat="false" ht="14.25" hidden="false" customHeight="false" outlineLevel="0" collapsed="false">
      <c r="A18" s="18" t="s">
        <v>136</v>
      </c>
      <c r="B18" s="64" t="n">
        <v>0.25</v>
      </c>
      <c r="D18" s="18" t="s">
        <v>135</v>
      </c>
      <c r="E18" s="145" t="n">
        <v>0.154761904761905</v>
      </c>
      <c r="G18" s="56"/>
      <c r="H18" s="56"/>
    </row>
    <row r="19" customFormat="false" ht="14.25" hidden="false" customHeight="false" outlineLevel="0" collapsed="false">
      <c r="A19" s="18" t="s">
        <v>130</v>
      </c>
      <c r="B19" s="64" t="n">
        <v>0.162162162162162</v>
      </c>
      <c r="D19" s="18" t="s">
        <v>119</v>
      </c>
      <c r="E19" s="145" t="n">
        <v>0.264</v>
      </c>
      <c r="G19" s="56"/>
      <c r="H19" s="56"/>
    </row>
    <row r="20" customFormat="false" ht="14.25" hidden="false" customHeight="false" outlineLevel="0" collapsed="false">
      <c r="A20" s="18" t="s">
        <v>128</v>
      </c>
      <c r="B20" s="64" t="n">
        <v>0.11340206185567</v>
      </c>
      <c r="D20" s="18" t="s">
        <v>139</v>
      </c>
      <c r="E20" s="145" t="n">
        <v>0.174757281553398</v>
      </c>
      <c r="G20" s="56"/>
      <c r="H20" s="43"/>
    </row>
    <row r="21" customFormat="false" ht="14.25" hidden="false" customHeight="false" outlineLevel="0" collapsed="false">
      <c r="A21" s="18" t="s">
        <v>118</v>
      </c>
      <c r="B21" s="64" t="n">
        <v>0.0699300699300699</v>
      </c>
      <c r="D21" s="18" t="s">
        <v>123</v>
      </c>
      <c r="E21" s="145" t="n">
        <v>0.158273381294964</v>
      </c>
      <c r="G21" s="56"/>
      <c r="H21" s="56"/>
    </row>
    <row r="22" customFormat="false" ht="14.25" hidden="false" customHeight="false" outlineLevel="0" collapsed="false">
      <c r="A22" s="18" t="s">
        <v>146</v>
      </c>
      <c r="B22" s="64" t="n">
        <v>0</v>
      </c>
      <c r="D22" s="18" t="s">
        <v>121</v>
      </c>
      <c r="E22" s="145" t="n">
        <v>0.183453237410072</v>
      </c>
      <c r="G22" s="56"/>
      <c r="H22" s="56"/>
    </row>
    <row r="23" customFormat="false" ht="14.25" hidden="false" customHeight="false" outlineLevel="0" collapsed="false">
      <c r="A23" s="18" t="s">
        <v>144</v>
      </c>
      <c r="B23" s="64" t="n">
        <v>0.075</v>
      </c>
      <c r="D23" s="18" t="s">
        <v>143</v>
      </c>
      <c r="E23" s="145" t="n">
        <v>0.0967741935483871</v>
      </c>
      <c r="G23" s="56"/>
      <c r="H23" s="56"/>
    </row>
    <row r="24" customFormat="false" ht="14.25" hidden="false" customHeight="false" outlineLevel="0" collapsed="false">
      <c r="A24" s="18" t="s">
        <v>132</v>
      </c>
      <c r="B24" s="64" t="n">
        <v>0.0806451612903226</v>
      </c>
      <c r="D24" s="18" t="s">
        <v>155</v>
      </c>
      <c r="E24" s="145" t="n">
        <v>0.137614678899083</v>
      </c>
      <c r="G24" s="56"/>
      <c r="H24" s="56"/>
    </row>
    <row r="25" customFormat="false" ht="14.25" hidden="false" customHeight="false" outlineLevel="0" collapsed="false">
      <c r="A25" s="18" t="s">
        <v>116</v>
      </c>
      <c r="B25" s="64" t="n">
        <v>0</v>
      </c>
      <c r="D25" s="18" t="s">
        <v>161</v>
      </c>
      <c r="E25" s="145" t="n">
        <v>0.165938864628821</v>
      </c>
      <c r="G25" s="56"/>
      <c r="H25" s="56"/>
    </row>
    <row r="26" customFormat="false" ht="14.25" hidden="false" customHeight="false" outlineLevel="0" collapsed="false">
      <c r="A26" s="67" t="s">
        <v>120</v>
      </c>
      <c r="B26" s="70" t="n">
        <v>0</v>
      </c>
      <c r="D26" s="18" t="s">
        <v>147</v>
      </c>
      <c r="E26" s="145" t="n">
        <v>0.0714285714285714</v>
      </c>
      <c r="G26" s="56"/>
      <c r="H26" s="56"/>
    </row>
    <row r="27" customFormat="false" ht="14.25" hidden="false" customHeight="false" outlineLevel="0" collapsed="false">
      <c r="A27" s="56"/>
      <c r="B27" s="146"/>
      <c r="D27" s="18" t="s">
        <v>159</v>
      </c>
      <c r="E27" s="145" t="n">
        <v>0.0571428571428571</v>
      </c>
      <c r="G27" s="56"/>
      <c r="H27" s="56"/>
    </row>
    <row r="28" customFormat="false" ht="14.25" hidden="false" customHeight="false" outlineLevel="0" collapsed="false">
      <c r="A28" s="56"/>
      <c r="B28" s="146"/>
      <c r="D28" s="18" t="s">
        <v>162</v>
      </c>
      <c r="E28" s="145" t="n">
        <v>0.0353982300884956</v>
      </c>
      <c r="H28" s="56"/>
    </row>
    <row r="29" customFormat="false" ht="14.25" hidden="false" customHeight="false" outlineLevel="0" collapsed="false">
      <c r="A29" s="56"/>
      <c r="B29" s="146"/>
      <c r="D29" s="18" t="s">
        <v>165</v>
      </c>
      <c r="E29" s="145" t="n">
        <v>0.0158730158730159</v>
      </c>
      <c r="H29" s="56"/>
    </row>
    <row r="30" customFormat="false" ht="14.25" hidden="false" customHeight="false" outlineLevel="0" collapsed="false">
      <c r="A30" s="56"/>
      <c r="B30" s="146"/>
      <c r="D30" s="67" t="s">
        <v>153</v>
      </c>
      <c r="E30" s="147" t="n">
        <v>0.0225563909774436</v>
      </c>
      <c r="H30" s="56"/>
    </row>
    <row r="31" customFormat="false" ht="14.25" hidden="false" customHeight="false" outlineLevel="0" collapsed="false">
      <c r="A31" s="56"/>
      <c r="B31" s="146"/>
    </row>
    <row r="32" customFormat="false" ht="14.25" hidden="false" customHeight="false" outlineLevel="0" collapsed="false">
      <c r="A32" s="25"/>
      <c r="B3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14.41"/>
    <col collapsed="false" customWidth="true" hidden="false" outlineLevel="0" max="2" min="2" style="12" width="13.85"/>
    <col collapsed="false" customWidth="true" hidden="false" outlineLevel="0" max="4" min="3" style="12" width="22.7"/>
    <col collapsed="false" customWidth="true" hidden="false" outlineLevel="0" max="5" min="5" style="12" width="21.56"/>
    <col collapsed="false" customWidth="true" hidden="false" outlineLevel="0" max="7" min="6" style="12" width="22.7"/>
    <col collapsed="false" customWidth="false" hidden="false" outlineLevel="0" max="14" min="8" style="12" width="9.14"/>
    <col collapsed="false" customWidth="true" hidden="false" outlineLevel="0" max="15" min="15" style="12" width="13.99"/>
    <col collapsed="false" customWidth="false" hidden="false" outlineLevel="0" max="257" min="16" style="12" width="9.14"/>
  </cols>
  <sheetData>
    <row r="1" customFormat="false" ht="14.25" hidden="false" customHeight="true" outlineLevel="0" collapsed="false">
      <c r="A1" s="149" t="s">
        <v>220</v>
      </c>
    </row>
    <row r="3" customFormat="false" ht="15" hidden="false" customHeight="false" outlineLevel="0" collapsed="false">
      <c r="A3" s="150" t="s">
        <v>221</v>
      </c>
      <c r="B3" s="151" t="s">
        <v>222</v>
      </c>
      <c r="C3" s="152" t="s">
        <v>84</v>
      </c>
      <c r="D3" s="153" t="s">
        <v>223</v>
      </c>
      <c r="E3" s="153" t="s">
        <v>224</v>
      </c>
      <c r="F3" s="153" t="s">
        <v>225</v>
      </c>
      <c r="G3" s="60" t="s">
        <v>226</v>
      </c>
    </row>
    <row r="4" customFormat="false" ht="14.25" hidden="false" customHeight="false" outlineLevel="0" collapsed="false">
      <c r="A4" s="61" t="s">
        <v>227</v>
      </c>
      <c r="B4" s="154" t="n">
        <v>1</v>
      </c>
      <c r="C4" s="124" t="n">
        <v>0.438204933348511</v>
      </c>
      <c r="D4" s="124" t="n">
        <v>0.0441906844</v>
      </c>
      <c r="E4" s="124" t="n">
        <v>0.1722474021</v>
      </c>
      <c r="F4" s="124" t="n">
        <v>0.4649919496</v>
      </c>
      <c r="G4" s="113" t="n">
        <v>0.3819958521</v>
      </c>
    </row>
    <row r="5" customFormat="false" ht="14.25" hidden="false" customHeight="false" outlineLevel="0" collapsed="false">
      <c r="A5" s="18" t="s">
        <v>227</v>
      </c>
      <c r="B5" s="99" t="n">
        <v>2</v>
      </c>
      <c r="C5" s="19" t="n">
        <v>0.568580179968133</v>
      </c>
      <c r="D5" s="19" t="n">
        <v>0.0923441312</v>
      </c>
      <c r="E5" s="19" t="n">
        <v>0.2513233981</v>
      </c>
      <c r="F5" s="19" t="n">
        <v>0.4626344817</v>
      </c>
      <c r="G5" s="20" t="n">
        <v>0.322828691</v>
      </c>
    </row>
    <row r="6" customFormat="false" ht="14.25" hidden="false" customHeight="false" outlineLevel="0" collapsed="false">
      <c r="A6" s="18" t="s">
        <v>227</v>
      </c>
      <c r="B6" s="99" t="n">
        <v>3</v>
      </c>
      <c r="C6" s="19" t="n">
        <v>0.637051978908755</v>
      </c>
      <c r="D6" s="19" t="n">
        <v>0.1210910988</v>
      </c>
      <c r="E6" s="19" t="n">
        <v>0.2799310755</v>
      </c>
      <c r="F6" s="19" t="n">
        <v>0.4330679819</v>
      </c>
      <c r="G6" s="20" t="n">
        <v>0.2954267602</v>
      </c>
    </row>
    <row r="7" customFormat="false" ht="14.25" hidden="false" customHeight="false" outlineLevel="0" collapsed="false">
      <c r="A7" s="18" t="s">
        <v>227</v>
      </c>
      <c r="B7" s="99" t="n">
        <v>4</v>
      </c>
      <c r="C7" s="19" t="n">
        <v>0.668170892508089</v>
      </c>
      <c r="D7" s="19" t="n">
        <v>0.1370933582</v>
      </c>
      <c r="E7" s="19" t="n">
        <v>0.2836432163</v>
      </c>
      <c r="F7" s="19" t="n">
        <v>0.4227427706</v>
      </c>
      <c r="G7" s="20" t="n">
        <v>0.2836296965</v>
      </c>
    </row>
    <row r="8" customFormat="false" ht="14.25" hidden="false" customHeight="false" outlineLevel="0" collapsed="false">
      <c r="A8" s="67" t="s">
        <v>227</v>
      </c>
      <c r="B8" s="103" t="s">
        <v>228</v>
      </c>
      <c r="C8" s="125" t="n">
        <v>0.698174235842975</v>
      </c>
      <c r="D8" s="125" t="n">
        <v>0.1615779009</v>
      </c>
      <c r="E8" s="125" t="n">
        <v>0.2912013282</v>
      </c>
      <c r="F8" s="125" t="n">
        <v>0.4007159603</v>
      </c>
      <c r="G8" s="116" t="n">
        <v>0.2620339959</v>
      </c>
    </row>
    <row r="9" customFormat="false" ht="14.25" hidden="false" customHeight="false" outlineLevel="0" collapsed="false">
      <c r="A9" s="61" t="s">
        <v>229</v>
      </c>
      <c r="B9" s="154" t="n">
        <v>1</v>
      </c>
      <c r="C9" s="124" t="n">
        <v>0.820298840244643</v>
      </c>
      <c r="D9" s="124" t="n">
        <v>0.1022194415</v>
      </c>
      <c r="E9" s="124" t="n">
        <v>0.6510167497</v>
      </c>
      <c r="F9" s="124" t="n">
        <v>0.1743977208</v>
      </c>
      <c r="G9" s="113" t="n">
        <v>0.1079552708</v>
      </c>
    </row>
    <row r="10" customFormat="false" ht="14.25" hidden="false" customHeight="false" outlineLevel="0" collapsed="false">
      <c r="A10" s="18" t="s">
        <v>229</v>
      </c>
      <c r="B10" s="99" t="n">
        <v>2</v>
      </c>
      <c r="C10" s="19" t="n">
        <v>0.856062054609464</v>
      </c>
      <c r="D10" s="19" t="n">
        <v>0.3477224135</v>
      </c>
      <c r="E10" s="19" t="n">
        <v>0.4654821437</v>
      </c>
      <c r="F10" s="19" t="n">
        <v>0.1290088835</v>
      </c>
      <c r="G10" s="20" t="n">
        <v>0.1038214999</v>
      </c>
    </row>
    <row r="11" customFormat="false" ht="14.25" hidden="false" customHeight="false" outlineLevel="0" collapsed="false">
      <c r="A11" s="18" t="s">
        <v>229</v>
      </c>
      <c r="B11" s="99" t="n">
        <v>3</v>
      </c>
      <c r="C11" s="19" t="n">
        <v>0.853096627021014</v>
      </c>
      <c r="D11" s="19" t="n">
        <v>0.4716698219</v>
      </c>
      <c r="E11" s="19" t="n">
        <v>0.342081461</v>
      </c>
      <c r="F11" s="19" t="n">
        <v>0.1313475743</v>
      </c>
      <c r="G11" s="20" t="n">
        <v>0.0930525165000001</v>
      </c>
    </row>
    <row r="12" customFormat="false" ht="14.25" hidden="false" customHeight="false" outlineLevel="0" collapsed="false">
      <c r="A12" s="18" t="s">
        <v>229</v>
      </c>
      <c r="B12" s="99" t="n">
        <v>4</v>
      </c>
      <c r="C12" s="19" t="n">
        <v>0.850771615656058</v>
      </c>
      <c r="D12" s="19" t="n">
        <v>0.4971685615</v>
      </c>
      <c r="E12" s="19" t="n">
        <v>0.3123222985</v>
      </c>
      <c r="F12" s="19" t="n">
        <v>0.1390747591</v>
      </c>
      <c r="G12" s="20" t="n">
        <v>0.0976757504999999</v>
      </c>
    </row>
    <row r="13" customFormat="false" ht="14.25" hidden="false" customHeight="false" outlineLevel="0" collapsed="false">
      <c r="A13" s="67" t="s">
        <v>229</v>
      </c>
      <c r="B13" s="103" t="s">
        <v>228</v>
      </c>
      <c r="C13" s="125" t="n">
        <v>0.855761083618006</v>
      </c>
      <c r="D13" s="125" t="n">
        <v>0.5027619498</v>
      </c>
      <c r="E13" s="125" t="n">
        <v>0.3114820691</v>
      </c>
      <c r="F13" s="125" t="n">
        <v>0.1311598302</v>
      </c>
      <c r="G13" s="116" t="n">
        <v>0.0778638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28.99"/>
    <col collapsed="false" customWidth="true" hidden="false" outlineLevel="0" max="4" min="2" style="27" width="15.99"/>
    <col collapsed="false" customWidth="true" hidden="false" outlineLevel="0" max="5" min="5" style="13" width="16.99"/>
    <col collapsed="false" customWidth="false" hidden="false" outlineLevel="0" max="257" min="6" style="12" width="9.14"/>
  </cols>
  <sheetData>
    <row r="1" customFormat="false" ht="15" hidden="false" customHeight="false" outlineLevel="0" collapsed="false">
      <c r="A1" s="14" t="s">
        <v>51</v>
      </c>
    </row>
    <row r="3" customFormat="false" ht="15" hidden="false" customHeight="false" outlineLevel="0" collapsed="false">
      <c r="A3" s="15" t="s">
        <v>52</v>
      </c>
      <c r="B3" s="16" t="s">
        <v>5</v>
      </c>
      <c r="C3" s="16" t="s">
        <v>6</v>
      </c>
      <c r="D3" s="17" t="s">
        <v>7</v>
      </c>
      <c r="E3" s="12"/>
    </row>
    <row r="4" customFormat="false" ht="14.25" hidden="false" customHeight="false" outlineLevel="0" collapsed="false">
      <c r="A4" s="18" t="s">
        <v>53</v>
      </c>
      <c r="B4" s="19" t="n">
        <v>0.0563052813658622</v>
      </c>
      <c r="C4" s="19" t="n">
        <v>0.0538421709148771</v>
      </c>
      <c r="D4" s="20" t="n">
        <v>0.0596834099173011</v>
      </c>
      <c r="E4" s="12"/>
    </row>
    <row r="5" customFormat="false" ht="14.25" hidden="false" customHeight="false" outlineLevel="0" collapsed="false">
      <c r="A5" s="18" t="s">
        <v>54</v>
      </c>
      <c r="B5" s="19" t="n">
        <v>0.177873202690226</v>
      </c>
      <c r="C5" s="19" t="n">
        <v>0.22327915750728</v>
      </c>
      <c r="D5" s="20" t="n">
        <v>0.11559944135261</v>
      </c>
      <c r="E5" s="12"/>
    </row>
    <row r="6" customFormat="false" ht="14.25" hidden="false" customHeight="false" outlineLevel="0" collapsed="false">
      <c r="A6" s="18" t="s">
        <v>55</v>
      </c>
      <c r="B6" s="19" t="n">
        <v>0.0995327968197676</v>
      </c>
      <c r="C6" s="19" t="n">
        <v>0.0927066656274335</v>
      </c>
      <c r="D6" s="20" t="n">
        <v>0.10889475972625</v>
      </c>
      <c r="E6" s="12"/>
    </row>
    <row r="7" customFormat="false" ht="14.25" hidden="false" customHeight="false" outlineLevel="0" collapsed="false">
      <c r="A7" s="18" t="s">
        <v>56</v>
      </c>
      <c r="B7" s="19" t="n">
        <v>0.00808794609123632</v>
      </c>
      <c r="C7" s="19" t="n">
        <v>0.0138302808465974</v>
      </c>
      <c r="D7" s="20" t="n">
        <v>0.000212397927634114</v>
      </c>
      <c r="E7" s="12"/>
    </row>
    <row r="8" customFormat="false" ht="14.25" hidden="false" customHeight="false" outlineLevel="0" collapsed="false">
      <c r="A8" s="18" t="s">
        <v>57</v>
      </c>
      <c r="B8" s="19" t="n">
        <v>0.0602786697420815</v>
      </c>
      <c r="C8" s="19" t="n">
        <v>0.0475677087706582</v>
      </c>
      <c r="D8" s="20" t="n">
        <v>0.0777116111502175</v>
      </c>
      <c r="E8" s="12"/>
    </row>
    <row r="9" customFormat="false" ht="14.25" hidden="false" customHeight="false" outlineLevel="0" collapsed="false">
      <c r="A9" s="28" t="s">
        <v>58</v>
      </c>
      <c r="B9" s="19" t="n">
        <v>0.00347149037703623</v>
      </c>
      <c r="C9" s="19" t="n">
        <v>0.00600267416651342</v>
      </c>
      <c r="D9" s="20" t="n">
        <v>0</v>
      </c>
      <c r="E9" s="12"/>
    </row>
    <row r="10" customFormat="false" ht="14.25" hidden="false" customHeight="false" outlineLevel="0" collapsed="false">
      <c r="A10" s="18" t="s">
        <v>59</v>
      </c>
      <c r="B10" s="19" t="n">
        <v>0.00594733901947096</v>
      </c>
      <c r="C10" s="19" t="n">
        <v>0.00984976870746845</v>
      </c>
      <c r="D10" s="20" t="n">
        <v>0.000595200164416919</v>
      </c>
      <c r="E10" s="12"/>
    </row>
    <row r="11" customFormat="false" ht="14.25" hidden="false" customHeight="false" outlineLevel="0" collapsed="false">
      <c r="A11" s="18" t="s">
        <v>60</v>
      </c>
      <c r="B11" s="19" t="n">
        <v>0.362129679879146</v>
      </c>
      <c r="C11" s="19" t="n">
        <v>0.243014591884911</v>
      </c>
      <c r="D11" s="20" t="n">
        <v>0.525494696457898</v>
      </c>
      <c r="E11" s="12"/>
    </row>
    <row r="12" customFormat="false" ht="14.25" hidden="false" customHeight="false" outlineLevel="0" collapsed="false">
      <c r="A12" s="18" t="s">
        <v>61</v>
      </c>
      <c r="B12" s="19" t="n">
        <v>0.0243491124957131</v>
      </c>
      <c r="C12" s="19" t="n">
        <v>0.0359702664897573</v>
      </c>
      <c r="D12" s="20" t="n">
        <v>0.008410829219684</v>
      </c>
      <c r="E12" s="12"/>
    </row>
    <row r="13" customFormat="false" ht="14.25" hidden="false" customHeight="false" outlineLevel="0" collapsed="false">
      <c r="A13" s="18" t="s">
        <v>62</v>
      </c>
      <c r="B13" s="19" t="n">
        <v>0.0595104577789614</v>
      </c>
      <c r="C13" s="19" t="n">
        <v>0.0660995601993573</v>
      </c>
      <c r="D13" s="20" t="n">
        <v>0.0504735771933619</v>
      </c>
      <c r="E13" s="12"/>
    </row>
    <row r="14" customFormat="false" ht="14.25" hidden="false" customHeight="false" outlineLevel="0" collapsed="false">
      <c r="A14" s="18" t="s">
        <v>63</v>
      </c>
      <c r="B14" s="19" t="n">
        <v>0.0249927440458505</v>
      </c>
      <c r="C14" s="19" t="n">
        <v>0.0383729250593461</v>
      </c>
      <c r="D14" s="20" t="n">
        <v>0.00664197480323183</v>
      </c>
      <c r="E14" s="12"/>
    </row>
    <row r="15" customFormat="false" ht="14.25" hidden="false" customHeight="false" outlineLevel="0" collapsed="false">
      <c r="A15" s="18" t="s">
        <v>64</v>
      </c>
      <c r="B15" s="19" t="n">
        <v>0.0142418426948966</v>
      </c>
      <c r="C15" s="19" t="n">
        <v>0.0207072437862655</v>
      </c>
      <c r="D15" s="20" t="n">
        <v>0.0053746171043746</v>
      </c>
      <c r="E15" s="12"/>
    </row>
    <row r="16" customFormat="false" ht="14.25" hidden="false" customHeight="false" outlineLevel="0" collapsed="false">
      <c r="A16" s="18" t="s">
        <v>65</v>
      </c>
      <c r="B16" s="19" t="n">
        <v>0.0108732917006687</v>
      </c>
      <c r="C16" s="19" t="n">
        <v>0.0160894291874662</v>
      </c>
      <c r="D16" s="20" t="n">
        <v>0.00371941723055146</v>
      </c>
      <c r="E16" s="12"/>
    </row>
    <row r="17" customFormat="false" ht="14.25" hidden="false" customHeight="false" outlineLevel="0" collapsed="false">
      <c r="A17" s="18" t="s">
        <v>66</v>
      </c>
      <c r="B17" s="19" t="n">
        <v>0.05677551213985</v>
      </c>
      <c r="C17" s="19" t="n">
        <v>0.078656038706323</v>
      </c>
      <c r="D17" s="20" t="n">
        <v>0.0267666136411418</v>
      </c>
      <c r="E17" s="12"/>
    </row>
    <row r="18" customFormat="false" ht="14.25" hidden="false" customHeight="false" outlineLevel="0" collapsed="false">
      <c r="A18" s="18" t="s">
        <v>67</v>
      </c>
      <c r="B18" s="19" t="n">
        <v>0.0317447786847089</v>
      </c>
      <c r="C18" s="19" t="n">
        <v>0.0480673156117736</v>
      </c>
      <c r="D18" s="20" t="n">
        <v>0.00935860107615705</v>
      </c>
      <c r="E18" s="12"/>
    </row>
    <row r="19" customFormat="false" ht="14.25" hidden="false" customHeight="false" outlineLevel="0" collapsed="false">
      <c r="A19" s="18" t="s">
        <v>68</v>
      </c>
      <c r="B19" s="19" t="n">
        <v>0.00203182925618551</v>
      </c>
      <c r="C19" s="19" t="n">
        <v>0.00349187475778828</v>
      </c>
      <c r="D19" s="20" t="n">
        <v>2.93931115166239E-005</v>
      </c>
      <c r="E19" s="12"/>
    </row>
    <row r="20" customFormat="false" ht="14.25" hidden="false" customHeight="false" outlineLevel="0" collapsed="false">
      <c r="A20" s="18" t="s">
        <v>69</v>
      </c>
      <c r="B20" s="19" t="n">
        <v>0.00185286519899833</v>
      </c>
      <c r="C20" s="19" t="n">
        <v>0.00245032194659159</v>
      </c>
      <c r="D20" s="20" t="n">
        <v>0.00103345992365333</v>
      </c>
      <c r="E20" s="12"/>
    </row>
    <row r="21" customFormat="false" ht="15" hidden="false" customHeight="false" outlineLevel="0" collapsed="false">
      <c r="A21" s="15" t="s">
        <v>16</v>
      </c>
      <c r="B21" s="21" t="n">
        <f aca="false">SUM(B4:B20)</f>
        <v>0.99999883998066</v>
      </c>
      <c r="C21" s="21" t="n">
        <f aca="false">SUM(C4:C20)</f>
        <v>0.999997994170408</v>
      </c>
      <c r="D21" s="22" t="n">
        <f aca="false">SUM(D4:D20)</f>
        <v>1</v>
      </c>
      <c r="E21" s="12"/>
    </row>
    <row r="22" customFormat="false" ht="14.25" hidden="false" customHeight="false" outlineLevel="0" collapsed="false">
      <c r="B22" s="13"/>
      <c r="C22" s="13"/>
      <c r="D22" s="13"/>
      <c r="E22" s="12"/>
    </row>
    <row r="23" customFormat="false" ht="14.25" hidden="false" customHeight="false" outlineLevel="0" collapsed="false">
      <c r="B23" s="12"/>
      <c r="C23" s="12"/>
      <c r="D23" s="12"/>
      <c r="E23" s="12"/>
    </row>
    <row r="24" customFormat="false" ht="14.25" hidden="false" customHeight="false" outlineLevel="0" collapsed="false">
      <c r="B24" s="13"/>
      <c r="C24" s="13"/>
      <c r="D24" s="13"/>
      <c r="E24" s="12"/>
    </row>
    <row r="25" customFormat="false" ht="14.25" hidden="false" customHeight="false" outlineLevel="0" collapsed="false">
      <c r="B25" s="13"/>
      <c r="C25" s="13"/>
      <c r="D25" s="13"/>
      <c r="E25" s="12"/>
    </row>
    <row r="26" customFormat="false" ht="14.25" hidden="false" customHeight="false" outlineLevel="0" collapsed="false">
      <c r="B26" s="13"/>
      <c r="C26" s="13"/>
      <c r="D26" s="13"/>
      <c r="E26" s="12"/>
    </row>
    <row r="27" customFormat="false" ht="14.25" hidden="false" customHeight="false" outlineLevel="0" collapsed="false">
      <c r="B27" s="12"/>
      <c r="C27" s="12"/>
      <c r="D27" s="12"/>
      <c r="E27" s="12"/>
    </row>
    <row r="28" customFormat="false" ht="14.25" hidden="false" customHeight="false" outlineLevel="0" collapsed="false">
      <c r="B28" s="12"/>
      <c r="C28" s="12"/>
      <c r="D28" s="12"/>
      <c r="E28" s="12"/>
    </row>
    <row r="29" customFormat="false" ht="14.25" hidden="false" customHeight="false" outlineLevel="0" collapsed="false">
      <c r="B29" s="12"/>
      <c r="C29" s="12"/>
      <c r="D29" s="12"/>
      <c r="E29" s="12"/>
    </row>
    <row r="30" customFormat="false" ht="14.25" hidden="false" customHeight="false" outlineLevel="0" collapsed="false">
      <c r="B30" s="12"/>
      <c r="C30" s="12"/>
      <c r="D30" s="12"/>
      <c r="E30" s="12"/>
    </row>
    <row r="31" customFormat="false" ht="14.25" hidden="false" customHeight="false" outlineLevel="0" collapsed="false">
      <c r="B31" s="12"/>
      <c r="C31" s="12"/>
      <c r="D31" s="12"/>
      <c r="E31" s="12"/>
    </row>
    <row r="32" customFormat="false" ht="14.25" hidden="false" customHeight="false" outlineLevel="0" collapsed="false">
      <c r="B32" s="12"/>
      <c r="C32" s="12"/>
      <c r="D32" s="12"/>
      <c r="E32" s="12"/>
    </row>
    <row r="33" customFormat="false" ht="14.25" hidden="false" customHeight="false" outlineLevel="0" collapsed="false">
      <c r="B33" s="12"/>
      <c r="C33" s="12"/>
      <c r="D33" s="12"/>
      <c r="E33" s="12"/>
    </row>
    <row r="34" customFormat="false" ht="14.25" hidden="false" customHeight="false" outlineLevel="0" collapsed="false">
      <c r="B34" s="12"/>
      <c r="C34" s="12"/>
      <c r="D34" s="12"/>
      <c r="E34" s="12"/>
    </row>
    <row r="35" customFormat="false" ht="14.25" hidden="false" customHeight="false" outlineLevel="0" collapsed="false">
      <c r="B35" s="12"/>
      <c r="C35" s="12"/>
      <c r="D35" s="12"/>
      <c r="E35" s="12"/>
    </row>
    <row r="36" customFormat="false" ht="14.25" hidden="false" customHeight="false" outlineLevel="0" collapsed="false">
      <c r="B36" s="12"/>
      <c r="C36" s="12"/>
      <c r="D36" s="12"/>
      <c r="E36" s="12"/>
    </row>
    <row r="39" customFormat="false" ht="14.25" hidden="false" customHeight="false" outlineLevel="0" collapsed="false">
      <c r="B39" s="12"/>
      <c r="C39" s="12"/>
      <c r="D39" s="12"/>
      <c r="E39" s="12"/>
    </row>
    <row r="40" customFormat="false" ht="14.25" hidden="false" customHeight="false" outlineLevel="0" collapsed="false">
      <c r="B40" s="12"/>
      <c r="C40" s="12"/>
      <c r="D40" s="12"/>
      <c r="E4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33.14"/>
    <col collapsed="false" customWidth="true" hidden="false" outlineLevel="0" max="2" min="2" style="12" width="12.7"/>
    <col collapsed="false" customWidth="true" hidden="false" outlineLevel="0" max="3" min="3" style="12" width="10.56"/>
    <col collapsed="false" customWidth="true" hidden="false" outlineLevel="0" max="4" min="4" style="12" width="9.99"/>
    <col collapsed="false" customWidth="false" hidden="false" outlineLevel="0" max="257" min="5" style="12" width="8.7"/>
  </cols>
  <sheetData>
    <row r="1" customFormat="false" ht="15" hidden="false" customHeight="false" outlineLevel="0" collapsed="false">
      <c r="A1" s="14" t="s">
        <v>70</v>
      </c>
    </row>
    <row r="3" customFormat="false" ht="45" hidden="false" customHeight="false" outlineLevel="0" collapsed="false">
      <c r="A3" s="29" t="s">
        <v>71</v>
      </c>
      <c r="B3" s="30" t="s">
        <v>72</v>
      </c>
      <c r="C3" s="30" t="s">
        <v>73</v>
      </c>
      <c r="D3" s="31" t="s">
        <v>74</v>
      </c>
      <c r="E3" s="31" t="s">
        <v>16</v>
      </c>
      <c r="F3" s="32"/>
      <c r="G3" s="33"/>
      <c r="H3" s="33"/>
      <c r="I3" s="33"/>
      <c r="J3" s="33"/>
      <c r="K3" s="33"/>
    </row>
    <row r="4" customFormat="false" ht="14.25" hidden="false" customHeight="false" outlineLevel="0" collapsed="false">
      <c r="A4" s="34" t="s">
        <v>75</v>
      </c>
      <c r="B4" s="35" t="n">
        <v>5</v>
      </c>
      <c r="C4" s="35" t="n">
        <v>0</v>
      </c>
      <c r="D4" s="36" t="n">
        <v>0</v>
      </c>
      <c r="E4" s="36" t="n">
        <v>5</v>
      </c>
      <c r="F4" s="32"/>
      <c r="G4" s="33"/>
      <c r="H4" s="33"/>
      <c r="I4" s="33"/>
      <c r="J4" s="33"/>
      <c r="K4" s="33"/>
    </row>
    <row r="5" customFormat="false" ht="14.25" hidden="false" customHeight="false" outlineLevel="0" collapsed="false">
      <c r="A5" s="34" t="s">
        <v>76</v>
      </c>
      <c r="B5" s="35" t="n">
        <v>4</v>
      </c>
      <c r="C5" s="35" t="n">
        <v>2</v>
      </c>
      <c r="D5" s="36" t="n">
        <v>0</v>
      </c>
      <c r="E5" s="36" t="n">
        <v>6</v>
      </c>
      <c r="F5" s="32"/>
      <c r="G5" s="33"/>
      <c r="H5" s="33"/>
      <c r="I5" s="33"/>
      <c r="J5" s="33"/>
      <c r="K5" s="33"/>
    </row>
    <row r="6" customFormat="false" ht="14.25" hidden="false" customHeight="false" outlineLevel="0" collapsed="false">
      <c r="A6" s="34" t="s">
        <v>77</v>
      </c>
      <c r="B6" s="35" t="n">
        <v>3</v>
      </c>
      <c r="C6" s="35" t="n">
        <v>13</v>
      </c>
      <c r="D6" s="36" t="n">
        <v>12</v>
      </c>
      <c r="E6" s="36" t="n">
        <v>28</v>
      </c>
      <c r="F6" s="32"/>
      <c r="G6" s="33"/>
      <c r="H6" s="33"/>
      <c r="I6" s="33"/>
      <c r="J6" s="33"/>
      <c r="K6" s="33"/>
    </row>
    <row r="7" customFormat="false" ht="14.25" hidden="false" customHeight="false" outlineLevel="0" collapsed="false">
      <c r="A7" s="34" t="s">
        <v>78</v>
      </c>
      <c r="B7" s="35" t="n">
        <v>2</v>
      </c>
      <c r="C7" s="35" t="n">
        <v>5</v>
      </c>
      <c r="D7" s="36" t="n">
        <v>14</v>
      </c>
      <c r="E7" s="36" t="n">
        <v>21</v>
      </c>
      <c r="F7" s="32"/>
      <c r="G7" s="33"/>
      <c r="H7" s="33"/>
      <c r="I7" s="33"/>
      <c r="J7" s="33"/>
      <c r="K7" s="33"/>
    </row>
    <row r="8" customFormat="false" ht="14.25" hidden="false" customHeight="false" outlineLevel="0" collapsed="false">
      <c r="A8" s="34" t="s">
        <v>79</v>
      </c>
      <c r="B8" s="35" t="n">
        <v>0</v>
      </c>
      <c r="C8" s="35" t="n">
        <v>1</v>
      </c>
      <c r="D8" s="36" t="n">
        <v>1</v>
      </c>
      <c r="E8" s="36" t="n">
        <v>2</v>
      </c>
      <c r="F8" s="32"/>
      <c r="G8" s="33"/>
      <c r="H8" s="33"/>
      <c r="I8" s="33"/>
      <c r="J8" s="33"/>
      <c r="K8" s="33"/>
    </row>
    <row r="9" customFormat="false" ht="14.25" hidden="false" customHeight="false" outlineLevel="0" collapsed="false">
      <c r="A9" s="37" t="s">
        <v>80</v>
      </c>
      <c r="B9" s="38" t="n">
        <v>0</v>
      </c>
      <c r="C9" s="38" t="n">
        <v>2</v>
      </c>
      <c r="D9" s="39" t="n">
        <v>0</v>
      </c>
      <c r="E9" s="39" t="n">
        <v>2</v>
      </c>
      <c r="F9" s="32"/>
      <c r="G9" s="33"/>
      <c r="H9" s="33"/>
      <c r="I9" s="33"/>
      <c r="J9" s="33"/>
      <c r="K9" s="33"/>
    </row>
    <row r="10" customFormat="false" ht="15" hidden="false" customHeight="false" outlineLevel="0" collapsed="false">
      <c r="A10" s="40" t="s">
        <v>16</v>
      </c>
      <c r="B10" s="41" t="n">
        <v>14</v>
      </c>
      <c r="C10" s="41" t="n">
        <v>23</v>
      </c>
      <c r="D10" s="42" t="n">
        <v>27</v>
      </c>
      <c r="E10" s="42" t="n">
        <v>64</v>
      </c>
      <c r="F10" s="43"/>
      <c r="G10" s="33"/>
      <c r="H10" s="33"/>
      <c r="I10" s="33"/>
      <c r="J10" s="33"/>
      <c r="K10" s="33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43"/>
      <c r="G11" s="33"/>
      <c r="H11" s="33"/>
      <c r="I11" s="33"/>
      <c r="J11" s="33"/>
      <c r="K11" s="33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43"/>
      <c r="G12" s="33"/>
      <c r="H12" s="33"/>
      <c r="I12" s="33"/>
      <c r="J12" s="33"/>
      <c r="K12" s="33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33" customFormat="false" ht="24.9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" width="35.7"/>
    <col collapsed="false" customWidth="true" hidden="false" outlineLevel="0" max="3" min="2" style="12" width="12.28"/>
    <col collapsed="false" customWidth="false" hidden="false" outlineLevel="0" max="257" min="4" style="12" width="8.7"/>
  </cols>
  <sheetData>
    <row r="1" customFormat="false" ht="15" hidden="false" customHeight="false" outlineLevel="0" collapsed="false">
      <c r="A1" s="14" t="s">
        <v>81</v>
      </c>
    </row>
    <row r="3" customFormat="false" ht="15" hidden="false" customHeight="false" outlineLevel="0" collapsed="false">
      <c r="A3" s="44" t="s">
        <v>82</v>
      </c>
      <c r="B3" s="45" t="s">
        <v>83</v>
      </c>
      <c r="C3" s="46" t="s">
        <v>84</v>
      </c>
      <c r="D3" s="43"/>
      <c r="E3" s="43"/>
      <c r="F3" s="47"/>
      <c r="G3" s="47"/>
      <c r="H3" s="47"/>
      <c r="I3" s="47"/>
      <c r="J3" s="43"/>
      <c r="K3" s="43"/>
      <c r="L3" s="43"/>
    </row>
    <row r="4" customFormat="false" ht="14.25" hidden="false" customHeight="false" outlineLevel="0" collapsed="false">
      <c r="A4" s="48" t="s">
        <v>85</v>
      </c>
      <c r="B4" s="49" t="n">
        <v>0.644685474920312</v>
      </c>
      <c r="C4" s="50" t="n">
        <v>0.620681596138678</v>
      </c>
      <c r="D4" s="43"/>
      <c r="E4" s="43"/>
    </row>
    <row r="5" customFormat="false" ht="14.25" hidden="false" customHeight="false" outlineLevel="0" collapsed="false">
      <c r="A5" s="34" t="s">
        <v>86</v>
      </c>
      <c r="B5" s="51" t="n">
        <v>0.576716248681053</v>
      </c>
      <c r="C5" s="52" t="n">
        <v>0.559902869809608</v>
      </c>
      <c r="D5" s="43"/>
      <c r="E5" s="43"/>
    </row>
    <row r="6" customFormat="false" ht="14.25" hidden="false" customHeight="false" outlineLevel="0" collapsed="false">
      <c r="A6" s="34" t="s">
        <v>87</v>
      </c>
      <c r="B6" s="51" t="n">
        <v>0.555825179303783</v>
      </c>
      <c r="C6" s="52" t="n">
        <v>0.583641275706636</v>
      </c>
      <c r="D6" s="43"/>
      <c r="E6" s="43"/>
    </row>
    <row r="7" customFormat="false" ht="14.25" hidden="false" customHeight="false" outlineLevel="0" collapsed="false">
      <c r="A7" s="34" t="s">
        <v>88</v>
      </c>
      <c r="B7" s="51" t="n">
        <v>0.658112460495952</v>
      </c>
      <c r="C7" s="52" t="n">
        <v>0.699513995254781</v>
      </c>
      <c r="D7" s="43"/>
      <c r="E7" s="43"/>
    </row>
    <row r="8" customFormat="false" ht="14.25" hidden="false" customHeight="false" outlineLevel="0" collapsed="false">
      <c r="A8" s="34" t="s">
        <v>89</v>
      </c>
      <c r="B8" s="51" t="n">
        <v>0.5484632962994</v>
      </c>
      <c r="C8" s="52" t="n">
        <v>0.593320449671897</v>
      </c>
      <c r="D8" s="43"/>
      <c r="E8" s="43"/>
    </row>
    <row r="9" customFormat="false" ht="14.25" hidden="false" customHeight="false" outlineLevel="0" collapsed="false">
      <c r="A9" s="34" t="s">
        <v>90</v>
      </c>
      <c r="B9" s="51" t="n">
        <v>0.562102065328421</v>
      </c>
      <c r="C9" s="52" t="n">
        <v>0.61608358302046</v>
      </c>
      <c r="D9" s="43"/>
      <c r="E9" s="43"/>
    </row>
    <row r="10" customFormat="false" ht="14.25" hidden="false" customHeight="false" outlineLevel="0" collapsed="false">
      <c r="A10" s="34" t="s">
        <v>91</v>
      </c>
      <c r="B10" s="51" t="n">
        <v>0.539641066331753</v>
      </c>
      <c r="C10" s="52" t="n">
        <v>0.599872761834156</v>
      </c>
      <c r="D10" s="43"/>
      <c r="E10" s="43"/>
    </row>
    <row r="11" customFormat="false" ht="14.25" hidden="false" customHeight="false" outlineLevel="0" collapsed="false">
      <c r="A11" s="34" t="s">
        <v>92</v>
      </c>
      <c r="B11" s="51" t="n">
        <v>0.575693288406903</v>
      </c>
      <c r="C11" s="52" t="n">
        <v>0.64509416204995</v>
      </c>
      <c r="D11" s="43"/>
      <c r="E11" s="43"/>
    </row>
    <row r="12" customFormat="false" ht="14.25" hidden="false" customHeight="false" outlineLevel="0" collapsed="false">
      <c r="A12" s="34" t="s">
        <v>93</v>
      </c>
      <c r="B12" s="51" t="n">
        <v>0.484245191457069</v>
      </c>
      <c r="C12" s="52" t="n">
        <v>0.580341476934894</v>
      </c>
      <c r="D12" s="43"/>
      <c r="E12" s="43"/>
    </row>
    <row r="13" customFormat="false" ht="14.25" hidden="false" customHeight="false" outlineLevel="0" collapsed="false">
      <c r="A13" s="34" t="s">
        <v>94</v>
      </c>
      <c r="B13" s="51" t="n">
        <v>0.516144220485854</v>
      </c>
      <c r="C13" s="52" t="n">
        <v>0.628176918336089</v>
      </c>
      <c r="D13" s="43"/>
      <c r="E13" s="43"/>
    </row>
    <row r="14" customFormat="false" ht="14.25" hidden="false" customHeight="false" outlineLevel="0" collapsed="false">
      <c r="A14" s="34" t="s">
        <v>95</v>
      </c>
      <c r="B14" s="51" t="n">
        <v>0.454368655027789</v>
      </c>
      <c r="C14" s="52" t="n">
        <v>0.651609470407432</v>
      </c>
      <c r="D14" s="43"/>
      <c r="E14" s="43"/>
    </row>
    <row r="15" customFormat="false" ht="14.25" hidden="false" customHeight="false" outlineLevel="0" collapsed="false">
      <c r="A15" s="34" t="s">
        <v>96</v>
      </c>
      <c r="B15" s="51" t="n">
        <v>0.334371397380238</v>
      </c>
      <c r="C15" s="52" t="n">
        <v>0.579046463832131</v>
      </c>
      <c r="D15" s="43"/>
      <c r="E15" s="43"/>
    </row>
    <row r="16" customFormat="false" ht="14.25" hidden="false" customHeight="false" outlineLevel="0" collapsed="false">
      <c r="A16" s="34" t="s">
        <v>97</v>
      </c>
      <c r="B16" s="51" t="n">
        <v>0.300866423283566</v>
      </c>
      <c r="C16" s="52" t="n">
        <v>0.616308076995572</v>
      </c>
      <c r="D16" s="43"/>
      <c r="E16" s="43"/>
    </row>
    <row r="17" customFormat="false" ht="14.25" hidden="false" customHeight="false" outlineLevel="0" collapsed="false">
      <c r="A17" s="37" t="s">
        <v>98</v>
      </c>
      <c r="B17" s="53" t="n">
        <v>0.423814669056842</v>
      </c>
      <c r="C17" s="54" t="n">
        <v>0.748237820805994</v>
      </c>
      <c r="D17" s="43"/>
      <c r="E17" s="43"/>
    </row>
    <row r="18" customFormat="false" ht="14.25" hidden="false" customHeight="false" outlineLevel="0" collapsed="false">
      <c r="A18" s="43"/>
      <c r="B18" s="55"/>
      <c r="C18" s="55"/>
      <c r="D18" s="43"/>
      <c r="E18" s="43"/>
      <c r="F18" s="56"/>
    </row>
    <row r="19" customFormat="false" ht="14.25" hidden="false" customHeight="false" outlineLevel="0" collapsed="false">
      <c r="A19" s="43"/>
      <c r="B19" s="55"/>
      <c r="C19" s="55"/>
      <c r="D19" s="43"/>
      <c r="E19" s="43"/>
      <c r="F19" s="56"/>
    </row>
    <row r="20" customFormat="false" ht="14.25" hidden="false" customHeight="false" outlineLevel="0" collapsed="false">
      <c r="A20" s="43"/>
      <c r="B20" s="55"/>
      <c r="C20" s="55"/>
      <c r="D20" s="43"/>
      <c r="E20" s="43"/>
      <c r="F20" s="56"/>
    </row>
    <row r="21" customFormat="false" ht="14.25" hidden="false" customHeight="false" outlineLevel="0" collapsed="false">
      <c r="A21" s="43"/>
      <c r="B21" s="55"/>
      <c r="C21" s="55"/>
      <c r="D21" s="43"/>
      <c r="E21" s="43"/>
      <c r="F21" s="56"/>
    </row>
    <row r="22" customFormat="false" ht="14.25" hidden="false" customHeight="false" outlineLevel="0" collapsed="false">
      <c r="A22" s="43"/>
      <c r="B22" s="55"/>
      <c r="C22" s="55"/>
      <c r="D22" s="43"/>
      <c r="E22" s="43"/>
      <c r="F22" s="56"/>
    </row>
    <row r="23" customFormat="false" ht="14.25" hidden="false" customHeight="false" outlineLevel="0" collapsed="false">
      <c r="A23" s="43"/>
      <c r="B23" s="55"/>
      <c r="C23" s="55"/>
      <c r="D23" s="43"/>
      <c r="E23" s="43"/>
      <c r="F23" s="56"/>
    </row>
    <row r="24" customFormat="false" ht="14.25" hidden="false" customHeight="false" outlineLevel="0" collapsed="false">
      <c r="A24" s="43"/>
      <c r="B24" s="55"/>
      <c r="C24" s="55"/>
      <c r="D24" s="43"/>
      <c r="E24" s="43"/>
      <c r="F24" s="56"/>
    </row>
    <row r="25" customFormat="false" ht="14.25" hidden="false" customHeight="false" outlineLevel="0" collapsed="false">
      <c r="A25" s="43"/>
      <c r="B25" s="55"/>
      <c r="C25" s="55"/>
      <c r="D25" s="43"/>
      <c r="E25" s="43"/>
      <c r="F25" s="56"/>
    </row>
    <row r="26" customFormat="false" ht="14.25" hidden="false" customHeight="false" outlineLevel="0" collapsed="false">
      <c r="A26" s="43"/>
      <c r="B26" s="55"/>
      <c r="C26" s="55"/>
      <c r="D26" s="43"/>
      <c r="E26" s="43"/>
      <c r="F26" s="56"/>
    </row>
    <row r="27" customFormat="false" ht="14.25" hidden="false" customHeight="false" outlineLevel="0" collapsed="false">
      <c r="A27" s="43"/>
      <c r="B27" s="57"/>
      <c r="C27" s="57"/>
      <c r="D27" s="43"/>
      <c r="E27" s="43"/>
      <c r="F27" s="56"/>
    </row>
    <row r="28" customFormat="false" ht="14.25" hidden="false" customHeight="false" outlineLevel="0" collapsed="false">
      <c r="A28" s="43"/>
      <c r="B28" s="57"/>
      <c r="C28" s="57"/>
      <c r="D28" s="43"/>
      <c r="E28" s="43"/>
      <c r="F28" s="56"/>
    </row>
    <row r="29" customFormat="false" ht="14.25" hidden="false" customHeight="false" outlineLevel="0" collapsed="false">
      <c r="A29" s="43"/>
      <c r="B29" s="57"/>
      <c r="C29" s="57"/>
      <c r="D29" s="43"/>
      <c r="E29" s="43"/>
      <c r="F29" s="56"/>
    </row>
    <row r="30" customFormat="false" ht="14.25" hidden="false" customHeight="false" outlineLevel="0" collapsed="false">
      <c r="A30" s="43"/>
      <c r="B30" s="57"/>
      <c r="C30" s="57"/>
      <c r="D30" s="43"/>
      <c r="E30" s="43"/>
      <c r="F30" s="56"/>
    </row>
    <row r="31" customFormat="false" ht="14.25" hidden="false" customHeight="false" outlineLevel="0" collapsed="false">
      <c r="A31" s="43"/>
      <c r="B31" s="57"/>
      <c r="C31" s="57"/>
      <c r="D31" s="43"/>
      <c r="E31" s="43"/>
      <c r="F31" s="56"/>
    </row>
    <row r="32" customFormat="false" ht="14.25" hidden="false" customHeight="false" outlineLevel="0" collapsed="false">
      <c r="A32" s="43"/>
      <c r="B32" s="57"/>
      <c r="C32" s="57"/>
      <c r="D32" s="43"/>
      <c r="E32" s="43"/>
      <c r="F32" s="56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5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2:44:41Z</dcterms:created>
  <dc:creator>Duong, Stephanie</dc:creator>
  <dc:description/>
  <dc:language>en-US</dc:language>
  <cp:lastModifiedBy>Wright, Nicholas</cp:lastModifiedBy>
  <dcterms:modified xsi:type="dcterms:W3CDTF">2019-09-26T04:04:14Z</dcterms:modified>
  <cp:revision>0</cp:revision>
  <dc:subject/>
  <dc:title/>
</cp:coreProperties>
</file>